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Rastremazione" sheetId="1" state="visible" r:id="rId2"/>
    <sheet name="Verifiche" sheetId="2" state="visible" r:id="rId3"/>
    <sheet name="Appendic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00">
  <si>
    <t xml:space="preserve">Rastremazione corretta</t>
  </si>
  <si>
    <t xml:space="preserve">progressione</t>
  </si>
  <si>
    <t xml:space="preserve">x/b</t>
  </si>
  <si>
    <t xml:space="preserve">J / Jmax</t>
  </si>
  <si>
    <t xml:space="preserve">b/h standard =</t>
  </si>
  <si>
    <t xml:space="preserve">serie1</t>
  </si>
  <si>
    <t xml:space="preserve">serie2</t>
  </si>
  <si>
    <t xml:space="preserve">Foglio di calcolo</t>
  </si>
  <si>
    <t xml:space="preserve">abbinato al file</t>
  </si>
  <si>
    <t xml:space="preserve">www.outlab.it/works/tiller.pdf</t>
  </si>
  <si>
    <t xml:space="preserve">Outlab © 2011</t>
  </si>
  <si>
    <t xml:space="preserve">FE</t>
  </si>
  <si>
    <t xml:space="preserve">= T / ( 2 cos 2β )</t>
  </si>
  <si>
    <t xml:space="preserve">= T / (2 cos (b/h) )</t>
  </si>
  <si>
    <t xml:space="preserve">FP</t>
  </si>
  <si>
    <t xml:space="preserve">= FE*cos ξ</t>
  </si>
  <si>
    <t xml:space="preserve">= T*cos (x/2h) / (2 cos (b/h) )</t>
  </si>
  <si>
    <t xml:space="preserve">EP</t>
  </si>
  <si>
    <t xml:space="preserve">= 2 h*sen ξ</t>
  </si>
  <si>
    <t xml:space="preserve">= 2 s*sen (x/2h)</t>
  </si>
  <si>
    <t xml:space="preserve">Mf</t>
  </si>
  <si>
    <t xml:space="preserve">= FP*EP</t>
  </si>
  <si>
    <t xml:space="preserve">= T*h*sen (x/h) / (2 cos (b/h) )</t>
  </si>
  <si>
    <t xml:space="preserve">Mf  / Mmax</t>
  </si>
  <si>
    <t xml:space="preserve">= J / Jmax</t>
  </si>
  <si>
    <t xml:space="preserve">= sen (x/h) / sen (b/h)</t>
  </si>
  <si>
    <t xml:space="preserve">Arco beta dell'antico Egitto</t>
  </si>
  <si>
    <t xml:space="preserve">ostidich / feb2011</t>
  </si>
  <si>
    <t xml:space="preserve">AB</t>
  </si>
  <si>
    <t xml:space="preserve">BC</t>
  </si>
  <si>
    <t xml:space="preserve">CD</t>
  </si>
  <si>
    <t xml:space="preserve">DE</t>
  </si>
  <si>
    <t xml:space="preserve">EF</t>
  </si>
  <si>
    <t xml:space="preserve">FG</t>
  </si>
  <si>
    <t xml:space="preserve">GH</t>
  </si>
  <si>
    <t xml:space="preserve">HI</t>
  </si>
  <si>
    <t xml:space="preserve">IL</t>
  </si>
  <si>
    <t xml:space="preserve">LM</t>
  </si>
  <si>
    <t xml:space="preserve">MN</t>
  </si>
  <si>
    <t xml:space="preserve">NO</t>
  </si>
  <si>
    <t xml:space="preserve">OP</t>
  </si>
  <si>
    <t xml:space="preserve">distanza (mm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x (mm) »</t>
  </si>
  <si>
    <t xml:space="preserve">   Calcolo approssimato del libbraggio</t>
  </si>
  <si>
    <t xml:space="preserve">x (mm) «</t>
  </si>
  <si>
    <t xml:space="preserve">allungo netto</t>
  </si>
  <si>
    <t xml:space="preserve">m</t>
  </si>
  <si>
    <t xml:space="preserve">in</t>
  </si>
  <si>
    <t xml:space="preserve">w (mm)</t>
  </si>
  <si>
    <t xml:space="preserve">lunghezza attiva</t>
  </si>
  <si>
    <t xml:space="preserve">y (mm)</t>
  </si>
  <si>
    <t xml:space="preserve">modulo elastico</t>
  </si>
  <si>
    <t xml:space="preserve">GPa</t>
  </si>
  <si>
    <t xml:space="preserve">J (mm4)</t>
  </si>
  <si>
    <t xml:space="preserve">momento d'inerzia max</t>
  </si>
  <si>
    <t xml:space="preserve">mm4</t>
  </si>
  <si>
    <t xml:space="preserve">x / b</t>
  </si>
  <si>
    <t xml:space="preserve">momento d'inerzia medio</t>
  </si>
  <si>
    <t xml:space="preserve">J / Jmax teorico</t>
  </si>
  <si>
    <t xml:space="preserve">libbraggio presunto</t>
  </si>
  <si>
    <t xml:space="preserve">#</t>
  </si>
  <si>
    <t xml:space="preserve">J / Jmax rilevato</t>
  </si>
  <si>
    <t xml:space="preserve">libbraggio reale</t>
  </si>
  <si>
    <t xml:space="preserve">??</t>
  </si>
  <si>
    <t xml:space="preserve">la corda è legata in B e O per cui A e P sono trascurabili</t>
  </si>
  <si>
    <t xml:space="preserve">Longbow tradizionale faidate</t>
  </si>
  <si>
    <t xml:space="preserve">i due momenti d'inerzia centrali sono così elevati che ritenere che l'imgnatura rigida includa tutta la sezione FI</t>
  </si>
  <si>
    <t xml:space="preserve">Border Black Douglas</t>
  </si>
  <si>
    <t xml:space="preserve">Il calcolo del libbraggio fornisce un dato eccessivo, forse per un errore di valutazione del modulo elastico</t>
  </si>
  <si>
    <r>
      <rPr>
        <b val="true"/>
        <sz val="12"/>
        <color rgb="FFFFFFFF"/>
        <rFont val="Arial"/>
        <family val="2"/>
      </rPr>
      <t xml:space="preserve">Scostamenteo dalla linearità del rapporto  </t>
    </r>
    <r>
      <rPr>
        <b val="true"/>
        <sz val="16"/>
        <color rgb="FFFFFFFF"/>
        <rFont val="Arial"/>
        <family val="2"/>
      </rPr>
      <t xml:space="preserve">L² / r f</t>
    </r>
  </si>
  <si>
    <t xml:space="preserve">   y = (1-cos x/2) / x</t>
  </si>
  <si>
    <t xml:space="preserve">x=L/r</t>
  </si>
  <si>
    <t xml:space="preserve">y=f/L</t>
  </si>
  <si>
    <t xml:space="preserve">2α</t>
  </si>
  <si>
    <t xml:space="preserve">x/y=L²/rf</t>
  </si>
  <si>
    <t xml:space="preserve">scostamento L²/rf &gt; 1%</t>
  </si>
  <si>
    <t xml:space="preserve">angolo di riferimento α=1rad</t>
  </si>
  <si>
    <t xml:space="preserve">inversione del rapporo f/L</t>
  </si>
  <si>
    <t xml:space="preserve">radiante</t>
  </si>
  <si>
    <t xml:space="preserve">°</t>
  </si>
  <si>
    <t xml:space="preserve">L² / r f → 8</t>
  </si>
  <si>
    <t xml:space="preserve">2α = angolo giro</t>
  </si>
  <si>
    <t xml:space="preserve">pigreco</t>
  </si>
  <si>
    <t xml:space="preserve">NOTE:</t>
  </si>
  <si>
    <t xml:space="preserve">x e y sono due modi per misurare la curvatura, proporzionali tra loro con uno scostamento inferiore all' 1% se 2α &lt; 40°</t>
  </si>
  <si>
    <t xml:space="preserve">per α=1rad occorre aumentare la curvatura (L/r) del 21% per aumentare l'abbassamento (f/L) del 18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%"/>
    <numFmt numFmtId="167" formatCode="_-* #,##0.00_-;\-* #,##0.00_-;_-* \-??_-;_-@_-"/>
    <numFmt numFmtId="168" formatCode="0"/>
    <numFmt numFmtId="169" formatCode="0.00E+00"/>
    <numFmt numFmtId="170" formatCode="0.00"/>
    <numFmt numFmtId="171" formatCode="0.0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Arial"/>
      <family val="2"/>
    </font>
    <font>
      <sz val="14"/>
      <color rgb="FFFFFFFF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1"/>
      <color rgb="FFFFFFFF"/>
      <name val="Arial"/>
      <family val="2"/>
    </font>
    <font>
      <b val="true"/>
      <sz val="11"/>
      <color rgb="FF808080"/>
      <name val="Arial"/>
      <family val="2"/>
    </font>
    <font>
      <b val="true"/>
      <sz val="11"/>
      <color rgb="FF993300"/>
      <name val="Arial"/>
      <family val="2"/>
    </font>
    <font>
      <u val="single"/>
      <sz val="10"/>
      <color rgb="FF0000FF"/>
      <name val="Arial"/>
      <family val="0"/>
    </font>
    <font>
      <sz val="11"/>
      <name val="Arial"/>
      <family val="0"/>
    </font>
    <font>
      <sz val="10"/>
      <color rgb="FFFFFFFF"/>
      <name val="Arial"/>
      <family val="0"/>
    </font>
    <font>
      <sz val="9"/>
      <color rgb="FFFFFFFF"/>
      <name val="Arial"/>
      <family val="0"/>
    </font>
    <font>
      <sz val="9.25"/>
      <color rgb="FF000000"/>
      <name val="Arial"/>
      <family val="2"/>
    </font>
    <font>
      <sz val="10"/>
      <color rgb="FF000000"/>
      <name val="Arial"/>
      <family val="2"/>
    </font>
    <font>
      <sz val="14"/>
      <color rgb="FFFFFFFF"/>
      <name val="Arial"/>
      <family val="0"/>
    </font>
    <font>
      <sz val="11"/>
      <color rgb="FFC0C0C0"/>
      <name val="Arial"/>
      <family val="0"/>
    </font>
    <font>
      <sz val="11"/>
      <color rgb="FF993300"/>
      <name val="Arial"/>
      <family val="0"/>
    </font>
    <font>
      <sz val="9"/>
      <name val="Arial"/>
      <family val="0"/>
    </font>
    <font>
      <sz val="9.5"/>
      <color rgb="FFFFFFFF"/>
      <name val="Arial"/>
      <family val="2"/>
    </font>
    <font>
      <b val="true"/>
      <sz val="12"/>
      <color rgb="FFFFFFFF"/>
      <name val="Arial"/>
      <family val="2"/>
    </font>
    <font>
      <sz val="16"/>
      <color rgb="FFFFFFFF"/>
      <name val="Arial"/>
      <family val="0"/>
    </font>
    <font>
      <b val="true"/>
      <sz val="11"/>
      <color rgb="FFFFFFFF"/>
      <name val="Arial"/>
      <family val="0"/>
    </font>
    <font>
      <sz val="11"/>
      <color rgb="FFFFFFFF"/>
      <name val="Arial"/>
      <family val="0"/>
    </font>
    <font>
      <sz val="8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11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 style="thick">
        <color rgb="FF99CC00"/>
      </left>
      <right/>
      <top style="thick">
        <color rgb="FF99CC00"/>
      </top>
      <bottom/>
      <diagonal/>
    </border>
    <border diagonalUp="false" diagonalDown="false">
      <left/>
      <right style="thick">
        <color rgb="FF99CC00"/>
      </right>
      <top style="thick">
        <color rgb="FF99CC00"/>
      </top>
      <bottom/>
      <diagonal/>
    </border>
    <border diagonalUp="false" diagonalDown="false">
      <left style="thick">
        <color rgb="FF99CC00"/>
      </left>
      <right/>
      <top/>
      <bottom/>
      <diagonal/>
    </border>
    <border diagonalUp="false" diagonalDown="false">
      <left/>
      <right style="thick">
        <color rgb="FF99CC00"/>
      </right>
      <top/>
      <bottom/>
      <diagonal/>
    </border>
    <border diagonalUp="false" diagonalDown="false">
      <left style="thick">
        <color rgb="FF99CC00"/>
      </left>
      <right style="thick">
        <color rgb="FF99CC00"/>
      </right>
      <top/>
      <bottom/>
      <diagonal/>
    </border>
    <border diagonalUp="false" diagonalDown="false">
      <left style="thick">
        <color rgb="FF99CC00"/>
      </left>
      <right/>
      <top/>
      <bottom style="thick">
        <color rgb="FF99CC00"/>
      </bottom>
      <diagonal/>
    </border>
    <border diagonalUp="false" diagonalDown="false">
      <left/>
      <right style="thick">
        <color rgb="FF99CC00"/>
      </right>
      <top/>
      <bottom style="thick">
        <color rgb="FF99CC00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6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2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6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6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7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6576561308364"/>
          <c:y val="0.0317339426250317"/>
          <c:w val="0.922548936530803"/>
          <c:h val="0.96496572734196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stremazione!$B$7:$B$19</c:f>
              <c:numCache>
                <c:formatCode>General</c:formatCode>
                <c:ptCount val="13"/>
                <c:pt idx="0">
                  <c:v>0</c:v>
                </c:pt>
                <c:pt idx="1">
                  <c:v>0.02</c:v>
                </c:pt>
                <c:pt idx="2">
                  <c:v>0.06</c:v>
                </c:pt>
                <c:pt idx="3">
                  <c:v>0.1</c:v>
                </c:pt>
                <c:pt idx="4">
                  <c:v>0.2</c:v>
                </c:pt>
                <c:pt idx="5">
                  <c:v>0.3</c:v>
                </c:pt>
                <c:pt idx="6">
                  <c:v>0.4</c:v>
                </c:pt>
                <c:pt idx="7">
                  <c:v>0.5</c:v>
                </c:pt>
                <c:pt idx="8">
                  <c:v>0.6</c:v>
                </c:pt>
                <c:pt idx="9">
                  <c:v>0.7</c:v>
                </c:pt>
                <c:pt idx="10">
                  <c:v>0.8</c:v>
                </c:pt>
                <c:pt idx="11">
                  <c:v>0.9</c:v>
                </c:pt>
                <c:pt idx="12">
                  <c:v>1</c:v>
                </c:pt>
              </c:numCache>
            </c:numRef>
          </c:xVal>
          <c:yVal>
            <c:numRef>
              <c:f>Rastremazione!$B$7:$B$19</c:f>
              <c:numCache>
                <c:formatCode>General</c:formatCode>
                <c:ptCount val="13"/>
                <c:pt idx="0">
                  <c:v>0</c:v>
                </c:pt>
                <c:pt idx="1">
                  <c:v>0.02</c:v>
                </c:pt>
                <c:pt idx="2">
                  <c:v>0.06</c:v>
                </c:pt>
                <c:pt idx="3">
                  <c:v>0.1</c:v>
                </c:pt>
                <c:pt idx="4">
                  <c:v>0.2</c:v>
                </c:pt>
                <c:pt idx="5">
                  <c:v>0.3</c:v>
                </c:pt>
                <c:pt idx="6">
                  <c:v>0.4</c:v>
                </c:pt>
                <c:pt idx="7">
                  <c:v>0.5</c:v>
                </c:pt>
                <c:pt idx="8">
                  <c:v>0.6</c:v>
                </c:pt>
                <c:pt idx="9">
                  <c:v>0.7</c:v>
                </c:pt>
                <c:pt idx="10">
                  <c:v>0.8</c:v>
                </c:pt>
                <c:pt idx="11">
                  <c:v>0.9</c:v>
                </c:pt>
                <c:pt idx="12">
                  <c:v>1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stremazione!$B$7:$B$19</c:f>
              <c:numCache>
                <c:formatCode>General</c:formatCode>
                <c:ptCount val="13"/>
                <c:pt idx="0">
                  <c:v>0</c:v>
                </c:pt>
                <c:pt idx="1">
                  <c:v>0.02</c:v>
                </c:pt>
                <c:pt idx="2">
                  <c:v>0.06</c:v>
                </c:pt>
                <c:pt idx="3">
                  <c:v>0.1</c:v>
                </c:pt>
                <c:pt idx="4">
                  <c:v>0.2</c:v>
                </c:pt>
                <c:pt idx="5">
                  <c:v>0.3</c:v>
                </c:pt>
                <c:pt idx="6">
                  <c:v>0.4</c:v>
                </c:pt>
                <c:pt idx="7">
                  <c:v>0.5</c:v>
                </c:pt>
                <c:pt idx="8">
                  <c:v>0.6</c:v>
                </c:pt>
                <c:pt idx="9">
                  <c:v>0.7</c:v>
                </c:pt>
                <c:pt idx="10">
                  <c:v>0.8</c:v>
                </c:pt>
                <c:pt idx="11">
                  <c:v>0.9</c:v>
                </c:pt>
                <c:pt idx="12">
                  <c:v>1</c:v>
                </c:pt>
              </c:numCache>
            </c:numRef>
          </c:xVal>
          <c:yVal>
            <c:numRef>
              <c:f>Rastremazione!$C$7:$C$19</c:f>
              <c:numCache>
                <c:formatCode>General</c:formatCode>
                <c:ptCount val="13"/>
                <c:pt idx="0">
                  <c:v>0</c:v>
                </c:pt>
                <c:pt idx="1">
                  <c:v>0.0243001992231065</c:v>
                </c:pt>
                <c:pt idx="2">
                  <c:v>0.0728569182875061</c:v>
                </c:pt>
                <c:pt idx="3">
                  <c:v>0.121282677719748</c:v>
                </c:pt>
                <c:pt idx="4">
                  <c:v>0.241203898766391</c:v>
                </c:pt>
                <c:pt idx="5">
                  <c:v>0.358417489475969</c:v>
                </c:pt>
                <c:pt idx="6">
                  <c:v>0.47160767064365</c:v>
                </c:pt>
                <c:pt idx="7">
                  <c:v>0.579503827781214</c:v>
                </c:pt>
                <c:pt idx="8">
                  <c:v>0.680894774378773</c:v>
                </c:pt>
                <c:pt idx="9">
                  <c:v>0.774642348058707</c:v>
                </c:pt>
                <c:pt idx="10">
                  <c:v>0.859694186998424</c:v>
                </c:pt>
                <c:pt idx="11">
                  <c:v>0.935095543200424</c:v>
                </c:pt>
                <c:pt idx="12">
                  <c:v>1</c:v>
                </c:pt>
              </c:numCache>
            </c:numRef>
          </c:yVal>
          <c:smooth val="1"/>
        </c:ser>
        <c:axId val="41055340"/>
        <c:axId val="79656170"/>
      </c:scatterChart>
      <c:valAx>
        <c:axId val="41055340"/>
        <c:scaling>
          <c:orientation val="minMax"/>
          <c:max val="1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56170"/>
        <c:crossesAt val="0"/>
        <c:crossBetween val="midCat"/>
        <c:majorUnit val="0.1"/>
      </c:valAx>
      <c:valAx>
        <c:axId val="7965617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55340"/>
        <c:crossesAt val="0"/>
        <c:crossBetween val="midCat"/>
        <c:majorUnit val="0.2"/>
      </c:valAx>
      <c:spPr>
        <a:noFill/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0.0281332090500805"/>
          <c:y val="0.8997207413049"/>
          <c:w val="0.93864926701127"/>
          <c:h val="0.08060421426758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173478997928"/>
          <c:y val="0.0635423263668989"/>
          <c:w val="0.966189489546054"/>
          <c:h val="0.92083597213426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erifiche!$C$14:$O$14</c:f>
              <c:numCache>
                <c:formatCode>General</c:formatCode>
                <c:ptCount val="13"/>
                <c:pt idx="0">
                  <c:v>0</c:v>
                </c:pt>
                <c:pt idx="1">
                  <c:v>83</c:v>
                </c:pt>
                <c:pt idx="2">
                  <c:v>233</c:v>
                </c:pt>
                <c:pt idx="3">
                  <c:v>379</c:v>
                </c:pt>
                <c:pt idx="4">
                  <c:v>519</c:v>
                </c:pt>
                <c:pt idx="5">
                  <c:v>678</c:v>
                </c:pt>
                <c:pt idx="6">
                  <c:v>838</c:v>
                </c:pt>
                <c:pt idx="8">
                  <c:v>973</c:v>
                </c:pt>
                <c:pt idx="9">
                  <c:v>1148</c:v>
                </c:pt>
                <c:pt idx="10">
                  <c:v>1356</c:v>
                </c:pt>
                <c:pt idx="11">
                  <c:v>1526</c:v>
                </c:pt>
                <c:pt idx="12">
                  <c:v>1674</c:v>
                </c:pt>
              </c:numCache>
            </c:numRef>
          </c:xVal>
          <c:yVal>
            <c:numRef>
              <c:f>Verifiche!$C$20:$O$20</c:f>
              <c:numCache>
                <c:formatCode>General</c:formatCode>
                <c:ptCount val="13"/>
                <c:pt idx="0">
                  <c:v>0</c:v>
                </c:pt>
                <c:pt idx="1">
                  <c:v>0.120129125670997</c:v>
                </c:pt>
                <c:pt idx="2">
                  <c:v>0.332980348334785</c:v>
                </c:pt>
                <c:pt idx="3">
                  <c:v>0.528740713462875</c:v>
                </c:pt>
                <c:pt idx="4">
                  <c:v>0.699647706625568</c:v>
                </c:pt>
                <c:pt idx="5">
                  <c:v>0.866943913736321</c:v>
                </c:pt>
                <c:pt idx="6">
                  <c:v>1</c:v>
                </c:pt>
                <c:pt idx="8">
                  <c:v>1</c:v>
                </c:pt>
                <c:pt idx="9">
                  <c:v>0.818620732020715</c:v>
                </c:pt>
                <c:pt idx="10">
                  <c:v>0.530217568933524</c:v>
                </c:pt>
                <c:pt idx="11">
                  <c:v>0.25440450332187</c:v>
                </c:pt>
                <c:pt idx="12">
                  <c:v>0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erifiche!$C$14:$O$14</c:f>
              <c:numCache>
                <c:formatCode>General</c:formatCode>
                <c:ptCount val="13"/>
                <c:pt idx="0">
                  <c:v>0</c:v>
                </c:pt>
                <c:pt idx="1">
                  <c:v>83</c:v>
                </c:pt>
                <c:pt idx="2">
                  <c:v>233</c:v>
                </c:pt>
                <c:pt idx="3">
                  <c:v>379</c:v>
                </c:pt>
                <c:pt idx="4">
                  <c:v>519</c:v>
                </c:pt>
                <c:pt idx="5">
                  <c:v>678</c:v>
                </c:pt>
                <c:pt idx="6">
                  <c:v>838</c:v>
                </c:pt>
                <c:pt idx="8">
                  <c:v>973</c:v>
                </c:pt>
                <c:pt idx="9">
                  <c:v>1148</c:v>
                </c:pt>
                <c:pt idx="10">
                  <c:v>1356</c:v>
                </c:pt>
                <c:pt idx="11">
                  <c:v>1526</c:v>
                </c:pt>
                <c:pt idx="12">
                  <c:v>1674</c:v>
                </c:pt>
              </c:numCache>
            </c:numRef>
          </c:xVal>
          <c:yVal>
            <c:numRef>
              <c:f>Verifiche!$C$21:$O$21</c:f>
              <c:numCache>
                <c:formatCode>General</c:formatCode>
                <c:ptCount val="13"/>
                <c:pt idx="0">
                  <c:v>0.0147772730158913</c:v>
                </c:pt>
                <c:pt idx="1">
                  <c:v>0.0887733131685129</c:v>
                </c:pt>
                <c:pt idx="2">
                  <c:v>0.25523698474362</c:v>
                </c:pt>
                <c:pt idx="3">
                  <c:v>0.415723364831245</c:v>
                </c:pt>
                <c:pt idx="4">
                  <c:v>0.737570639405677</c:v>
                </c:pt>
                <c:pt idx="5">
                  <c:v>0.877905667892334</c:v>
                </c:pt>
                <c:pt idx="6">
                  <c:v>1.03736456571557</c:v>
                </c:pt>
                <c:pt idx="8">
                  <c:v>1.03736456571557</c:v>
                </c:pt>
                <c:pt idx="9">
                  <c:v>0.877905667892334</c:v>
                </c:pt>
                <c:pt idx="10">
                  <c:v>0.415723364831245</c:v>
                </c:pt>
                <c:pt idx="11">
                  <c:v>0.212792731428835</c:v>
                </c:pt>
                <c:pt idx="12">
                  <c:v>0.0288618613591628</c:v>
                </c:pt>
              </c:numCache>
            </c:numRef>
          </c:yVal>
          <c:smooth val="1"/>
        </c:ser>
        <c:axId val="72633929"/>
        <c:axId val="80836477"/>
      </c:scatterChart>
      <c:valAx>
        <c:axId val="72633929"/>
        <c:scaling>
          <c:orientation val="minMax"/>
          <c:max val="167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ffffff"/>
                    </a:solidFill>
                    <a:latin typeface="Arial"/>
                  </a:defRPr>
                </a:pPr>
                <a:r>
                  <a:rPr b="0" sz="950" spc="-1" strike="noStrike">
                    <a:solidFill>
                      <a:srgbClr val="ffffff"/>
                    </a:solidFill>
                    <a:latin typeface="Arial"/>
                  </a:rPr>
                  <a:t>sequenza dei momenti d'inerzia</a:t>
                </a:r>
              </a:p>
            </c:rich>
          </c:tx>
          <c:layout>
            <c:manualLayout>
              <c:xMode val="edge"/>
              <c:yMode val="edge"/>
              <c:x val="0.24703333961198"/>
              <c:y val="0.6683554992611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one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0836477"/>
        <c:crossesAt val="0"/>
        <c:crossBetween val="midCat"/>
      </c:valAx>
      <c:valAx>
        <c:axId val="80836477"/>
        <c:scaling>
          <c:orientation val="minMax"/>
          <c:max val="1.5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%" sourceLinked="1"/>
        <c:majorTickMark val="none"/>
        <c:minorTickMark val="none"/>
        <c:tickLblPos val="none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2633929"/>
        <c:crossesAt val="0"/>
        <c:crossBetween val="midCat"/>
        <c:majorUnit val="1"/>
        <c:minorUnit val="1"/>
      </c:valAx>
      <c:spPr>
        <a:solidFill>
          <a:srgbClr val="c0c0c0"/>
        </a:solidFill>
        <a:ln w="0">
          <a:solidFill>
            <a:srgbClr val="ffffff"/>
          </a:solidFill>
        </a:ln>
      </c:spPr>
    </c:plotArea>
    <c:plotVisOnly val="1"/>
    <c:dispBlanksAs val="gap"/>
  </c:chart>
  <c:spPr>
    <a:solidFill>
      <a:srgbClr val="c0c0c0"/>
    </a:solidFill>
    <a:ln w="12600">
      <a:solidFill>
        <a:srgbClr val="c0c0c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erifiche!$B$36:$P$36</c:f>
              <c:numCache>
                <c:formatCode>General</c:formatCode>
                <c:ptCount val="15"/>
                <c:pt idx="0">
                  <c:v>0</c:v>
                </c:pt>
                <c:pt idx="1">
                  <c:v>145</c:v>
                </c:pt>
                <c:pt idx="2">
                  <c:v>290</c:v>
                </c:pt>
                <c:pt idx="3">
                  <c:v>435</c:v>
                </c:pt>
                <c:pt idx="4">
                  <c:v>580</c:v>
                </c:pt>
                <c:pt idx="5">
                  <c:v>725</c:v>
                </c:pt>
                <c:pt idx="6">
                  <c:v>870</c:v>
                </c:pt>
                <c:pt idx="8">
                  <c:v>972</c:v>
                </c:pt>
                <c:pt idx="9">
                  <c:v>1110</c:v>
                </c:pt>
                <c:pt idx="10">
                  <c:v>1248</c:v>
                </c:pt>
                <c:pt idx="11">
                  <c:v>1386</c:v>
                </c:pt>
                <c:pt idx="12">
                  <c:v>1524</c:v>
                </c:pt>
                <c:pt idx="13">
                  <c:v>1662</c:v>
                </c:pt>
                <c:pt idx="14">
                  <c:v>1800</c:v>
                </c:pt>
              </c:numCache>
            </c:numRef>
          </c:xVal>
          <c:yVal>
            <c:numRef>
              <c:f>Verifiche!$B$42:$P$42</c:f>
              <c:numCache>
                <c:formatCode>General</c:formatCode>
                <c:ptCount val="15"/>
                <c:pt idx="0">
                  <c:v>0</c:v>
                </c:pt>
                <c:pt idx="1">
                  <c:v>0.241203898766391</c:v>
                </c:pt>
                <c:pt idx="2">
                  <c:v>0.47160767064365</c:v>
                </c:pt>
                <c:pt idx="3">
                  <c:v>0.680894774378773</c:v>
                </c:pt>
                <c:pt idx="4">
                  <c:v>0.859694186998424</c:v>
                </c:pt>
                <c:pt idx="5">
                  <c:v>1</c:v>
                </c:pt>
                <c:pt idx="9">
                  <c:v>1</c:v>
                </c:pt>
                <c:pt idx="10">
                  <c:v>0.859694186998424</c:v>
                </c:pt>
                <c:pt idx="11">
                  <c:v>0.680894774378773</c:v>
                </c:pt>
                <c:pt idx="12">
                  <c:v>0.47160767064365</c:v>
                </c:pt>
                <c:pt idx="13">
                  <c:v>0.241203898766391</c:v>
                </c:pt>
                <c:pt idx="14">
                  <c:v>0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erifiche!$B$36:$P$36</c:f>
              <c:numCache>
                <c:formatCode>General</c:formatCode>
                <c:ptCount val="15"/>
                <c:pt idx="0">
                  <c:v>0</c:v>
                </c:pt>
                <c:pt idx="1">
                  <c:v>145</c:v>
                </c:pt>
                <c:pt idx="2">
                  <c:v>290</c:v>
                </c:pt>
                <c:pt idx="3">
                  <c:v>435</c:v>
                </c:pt>
                <c:pt idx="4">
                  <c:v>580</c:v>
                </c:pt>
                <c:pt idx="5">
                  <c:v>725</c:v>
                </c:pt>
                <c:pt idx="6">
                  <c:v>870</c:v>
                </c:pt>
                <c:pt idx="8">
                  <c:v>972</c:v>
                </c:pt>
                <c:pt idx="9">
                  <c:v>1110</c:v>
                </c:pt>
                <c:pt idx="10">
                  <c:v>1248</c:v>
                </c:pt>
                <c:pt idx="11">
                  <c:v>1386</c:v>
                </c:pt>
                <c:pt idx="12">
                  <c:v>1524</c:v>
                </c:pt>
                <c:pt idx="13">
                  <c:v>1662</c:v>
                </c:pt>
                <c:pt idx="14">
                  <c:v>1800</c:v>
                </c:pt>
              </c:numCache>
            </c:numRef>
          </c:xVal>
          <c:yVal>
            <c:numRef>
              <c:f>Verifiche!$B$43:$P$43</c:f>
              <c:numCache>
                <c:formatCode>General</c:formatCode>
                <c:ptCount val="15"/>
                <c:pt idx="0">
                  <c:v>0.0700856251042157</c:v>
                </c:pt>
                <c:pt idx="1">
                  <c:v>0.113737753737871</c:v>
                </c:pt>
                <c:pt idx="2">
                  <c:v>0.296192067025705</c:v>
                </c:pt>
                <c:pt idx="3">
                  <c:v>0.474284677874672</c:v>
                </c:pt>
                <c:pt idx="4">
                  <c:v>0.877606124520608</c:v>
                </c:pt>
                <c:pt idx="5">
                  <c:v>1.16809375173693</c:v>
                </c:pt>
                <c:pt idx="6">
                  <c:v>1.85120041891066</c:v>
                </c:pt>
                <c:pt idx="8">
                  <c:v>1.85120041891066</c:v>
                </c:pt>
                <c:pt idx="9">
                  <c:v>1.16809375173693</c:v>
                </c:pt>
                <c:pt idx="10">
                  <c:v>0.877606124520608</c:v>
                </c:pt>
                <c:pt idx="11">
                  <c:v>0.474284677874672</c:v>
                </c:pt>
                <c:pt idx="12">
                  <c:v>0.296192067025705</c:v>
                </c:pt>
                <c:pt idx="13">
                  <c:v>0.113737753737871</c:v>
                </c:pt>
                <c:pt idx="14">
                  <c:v>0.0700856251042157</c:v>
                </c:pt>
              </c:numCache>
            </c:numRef>
          </c:yVal>
          <c:smooth val="1"/>
        </c:ser>
        <c:axId val="6005887"/>
        <c:axId val="63050145"/>
      </c:scatterChart>
      <c:valAx>
        <c:axId val="6005887"/>
        <c:scaling>
          <c:orientation val="minMax"/>
          <c:max val="18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none"/>
        <c:minorTickMark val="none"/>
        <c:tickLblPos val="none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3050145"/>
        <c:crossesAt val="0"/>
        <c:crossBetween val="midCat"/>
        <c:majorUnit val="1800"/>
        <c:minorUnit val="1800"/>
      </c:valAx>
      <c:valAx>
        <c:axId val="63050145"/>
        <c:scaling>
          <c:orientation val="minMax"/>
          <c:max val="1.5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%" sourceLinked="1"/>
        <c:majorTickMark val="none"/>
        <c:minorTickMark val="none"/>
        <c:tickLblPos val="none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005887"/>
        <c:crossesAt val="0"/>
        <c:crossBetween val="midCat"/>
        <c:majorUnit val="1"/>
        <c:minorUnit val="1"/>
      </c:valAx>
      <c:spPr>
        <a:solidFill>
          <a:srgbClr val="c0c0c0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c0c0c0"/>
    </a:solidFill>
    <a:ln w="12600">
      <a:solidFill>
        <a:srgbClr val="ffffff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erifiche!$B$58:$P$58</c:f>
              <c:numCache>
                <c:formatCode>General</c:formatCode>
                <c:ptCount val="15"/>
                <c:pt idx="0">
                  <c:v>0</c:v>
                </c:pt>
                <c:pt idx="1">
                  <c:v>90</c:v>
                </c:pt>
                <c:pt idx="2">
                  <c:v>180</c:v>
                </c:pt>
                <c:pt idx="3">
                  <c:v>270</c:v>
                </c:pt>
                <c:pt idx="4">
                  <c:v>360</c:v>
                </c:pt>
                <c:pt idx="5">
                  <c:v>450</c:v>
                </c:pt>
                <c:pt idx="6">
                  <c:v>520</c:v>
                </c:pt>
                <c:pt idx="8">
                  <c:v>1036</c:v>
                </c:pt>
                <c:pt idx="9">
                  <c:v>1106</c:v>
                </c:pt>
                <c:pt idx="10">
                  <c:v>1196</c:v>
                </c:pt>
                <c:pt idx="11">
                  <c:v>1286</c:v>
                </c:pt>
                <c:pt idx="12">
                  <c:v>1376</c:v>
                </c:pt>
                <c:pt idx="13">
                  <c:v>1466</c:v>
                </c:pt>
                <c:pt idx="14">
                  <c:v>1556</c:v>
                </c:pt>
              </c:numCache>
            </c:numRef>
          </c:xVal>
          <c:yVal>
            <c:numRef>
              <c:f>Verifiche!$B$64:$P$64</c:f>
              <c:numCache>
                <c:formatCode>General</c:formatCode>
                <c:ptCount val="15"/>
                <c:pt idx="0">
                  <c:v>0</c:v>
                </c:pt>
                <c:pt idx="1">
                  <c:v>0.241203898766391</c:v>
                </c:pt>
                <c:pt idx="2">
                  <c:v>0.47160767064365</c:v>
                </c:pt>
                <c:pt idx="3">
                  <c:v>0.680894774378773</c:v>
                </c:pt>
                <c:pt idx="4">
                  <c:v>0.859694186998424</c:v>
                </c:pt>
                <c:pt idx="5">
                  <c:v>1</c:v>
                </c:pt>
                <c:pt idx="9">
                  <c:v>1</c:v>
                </c:pt>
                <c:pt idx="10">
                  <c:v>0.859694186998424</c:v>
                </c:pt>
                <c:pt idx="11">
                  <c:v>0.680894774378773</c:v>
                </c:pt>
                <c:pt idx="12">
                  <c:v>0.47160767064365</c:v>
                </c:pt>
                <c:pt idx="13">
                  <c:v>0.241203898766391</c:v>
                </c:pt>
                <c:pt idx="14">
                  <c:v>0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erifiche!$B$58:$P$58</c:f>
              <c:numCache>
                <c:formatCode>General</c:formatCode>
                <c:ptCount val="15"/>
                <c:pt idx="0">
                  <c:v>0</c:v>
                </c:pt>
                <c:pt idx="1">
                  <c:v>90</c:v>
                </c:pt>
                <c:pt idx="2">
                  <c:v>180</c:v>
                </c:pt>
                <c:pt idx="3">
                  <c:v>270</c:v>
                </c:pt>
                <c:pt idx="4">
                  <c:v>360</c:v>
                </c:pt>
                <c:pt idx="5">
                  <c:v>450</c:v>
                </c:pt>
                <c:pt idx="6">
                  <c:v>520</c:v>
                </c:pt>
                <c:pt idx="8">
                  <c:v>1036</c:v>
                </c:pt>
                <c:pt idx="9">
                  <c:v>1106</c:v>
                </c:pt>
                <c:pt idx="10">
                  <c:v>1196</c:v>
                </c:pt>
                <c:pt idx="11">
                  <c:v>1286</c:v>
                </c:pt>
                <c:pt idx="12">
                  <c:v>1376</c:v>
                </c:pt>
                <c:pt idx="13">
                  <c:v>1466</c:v>
                </c:pt>
                <c:pt idx="14">
                  <c:v>1556</c:v>
                </c:pt>
              </c:numCache>
            </c:numRef>
          </c:xVal>
          <c:yVal>
            <c:numRef>
              <c:f>Verifiche!$B$65:$P$65</c:f>
              <c:numCache>
                <c:formatCode>General</c:formatCode>
                <c:ptCount val="15"/>
                <c:pt idx="0">
                  <c:v>0.217900290924675</c:v>
                </c:pt>
                <c:pt idx="1">
                  <c:v>0.338583528975265</c:v>
                </c:pt>
                <c:pt idx="2">
                  <c:v>0.473875839511342</c:v>
                </c:pt>
                <c:pt idx="3">
                  <c:v>0.55602146900572</c:v>
                </c:pt>
                <c:pt idx="4">
                  <c:v>0.634247306928214</c:v>
                </c:pt>
                <c:pt idx="5">
                  <c:v>0.783958314376629</c:v>
                </c:pt>
                <c:pt idx="6">
                  <c:v>4.54952250082655</c:v>
                </c:pt>
                <c:pt idx="8">
                  <c:v>5.09909716065059</c:v>
                </c:pt>
                <c:pt idx="9">
                  <c:v>0.783958314376629</c:v>
                </c:pt>
                <c:pt idx="10">
                  <c:v>0.635817226004769</c:v>
                </c:pt>
                <c:pt idx="11">
                  <c:v>0.557429118294342</c:v>
                </c:pt>
                <c:pt idx="12">
                  <c:v>0.465077083870548</c:v>
                </c:pt>
                <c:pt idx="13">
                  <c:v>0.335231216807193</c:v>
                </c:pt>
                <c:pt idx="14">
                  <c:v>0.217900290924675</c:v>
                </c:pt>
              </c:numCache>
            </c:numRef>
          </c:yVal>
          <c:smooth val="1"/>
        </c:ser>
        <c:axId val="18971710"/>
        <c:axId val="43261345"/>
      </c:scatterChart>
      <c:valAx>
        <c:axId val="18971710"/>
        <c:scaling>
          <c:orientation val="minMax"/>
          <c:max val="15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none"/>
        <c:minorTickMark val="none"/>
        <c:tickLblPos val="none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3261345"/>
        <c:crossesAt val="0"/>
        <c:crossBetween val="midCat"/>
        <c:majorUnit val="1556"/>
        <c:minorUnit val="1556"/>
      </c:valAx>
      <c:valAx>
        <c:axId val="43261345"/>
        <c:scaling>
          <c:orientation val="minMax"/>
          <c:max val="1.5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%" sourceLinked="1"/>
        <c:majorTickMark val="none"/>
        <c:minorTickMark val="none"/>
        <c:tickLblPos val="none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8971710"/>
        <c:crossesAt val="0"/>
        <c:crossBetween val="midCat"/>
        <c:majorUnit val="1"/>
        <c:minorUnit val="1"/>
      </c:valAx>
      <c:spPr>
        <a:solidFill>
          <a:srgbClr val="c0c0c0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c0c0c0"/>
    </a:solidFill>
    <a:ln w="12600">
      <a:solidFill>
        <a:srgbClr val="ffffff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940336647964"/>
          <c:y val="0.0295229097779877"/>
          <c:w val="0.868007332925949"/>
          <c:h val="0.8763580538497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diamond"/>
            <c:size val="4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ppendice!$F$5:$F$40</c:f>
              <c:numCache>
                <c:formatCode>General</c:formatCode>
                <c:ptCount val="36"/>
                <c:pt idx="0">
                  <c:v>0.157277898905592</c:v>
                </c:pt>
                <c:pt idx="1">
                  <c:v>0.174753221006214</c:v>
                </c:pt>
                <c:pt idx="2">
                  <c:v>0.19417024556246</c:v>
                </c:pt>
                <c:pt idx="3">
                  <c:v>0.215744717291622</c:v>
                </c:pt>
                <c:pt idx="4">
                  <c:v>0.239716352546247</c:v>
                </c:pt>
                <c:pt idx="5">
                  <c:v>0.266351502829163</c:v>
                </c:pt>
                <c:pt idx="6">
                  <c:v>0.295946114254625</c:v>
                </c:pt>
                <c:pt idx="7">
                  <c:v>0.328829015838473</c:v>
                </c:pt>
                <c:pt idx="8">
                  <c:v>0.365365573153859</c:v>
                </c:pt>
                <c:pt idx="9">
                  <c:v>0.405961747948732</c:v>
                </c:pt>
                <c:pt idx="10">
                  <c:v>0.451068608831924</c:v>
                </c:pt>
                <c:pt idx="11">
                  <c:v>0.501187343146582</c:v>
                </c:pt>
                <c:pt idx="12">
                  <c:v>0.556874825718425</c:v>
                </c:pt>
                <c:pt idx="13">
                  <c:v>0.618749806353805</c:v>
                </c:pt>
                <c:pt idx="14">
                  <c:v>0.687499784837562</c:v>
                </c:pt>
                <c:pt idx="15">
                  <c:v>0.763888649819513</c:v>
                </c:pt>
                <c:pt idx="16">
                  <c:v>0.848765166466125</c:v>
                </c:pt>
                <c:pt idx="17">
                  <c:v>0.943072407184584</c:v>
                </c:pt>
                <c:pt idx="18">
                  <c:v>1.04785823020509</c:v>
                </c:pt>
                <c:pt idx="19">
                  <c:v>1.1642869224501</c:v>
                </c:pt>
                <c:pt idx="20">
                  <c:v>1.29365213605567</c:v>
                </c:pt>
                <c:pt idx="21">
                  <c:v>1.43739126228408</c:v>
                </c:pt>
                <c:pt idx="22">
                  <c:v>1.59710140253786</c:v>
                </c:pt>
                <c:pt idx="23">
                  <c:v>1.77455711393096</c:v>
                </c:pt>
                <c:pt idx="24">
                  <c:v>1.97173012658996</c:v>
                </c:pt>
                <c:pt idx="25">
                  <c:v>2.19081125176662</c:v>
                </c:pt>
                <c:pt idx="26">
                  <c:v>2.43423472418513</c:v>
                </c:pt>
                <c:pt idx="27">
                  <c:v>2.70470524909459</c:v>
                </c:pt>
                <c:pt idx="28">
                  <c:v>3.00522805454954</c:v>
                </c:pt>
                <c:pt idx="29">
                  <c:v>3.33914228283283</c:v>
                </c:pt>
                <c:pt idx="30">
                  <c:v>3.71015809203647</c:v>
                </c:pt>
                <c:pt idx="31">
                  <c:v>4.12239788004053</c:v>
                </c:pt>
                <c:pt idx="32">
                  <c:v>4.58044208893392</c:v>
                </c:pt>
                <c:pt idx="33">
                  <c:v>5.08938009881547</c:v>
                </c:pt>
                <c:pt idx="34">
                  <c:v>5.65486677646163</c:v>
                </c:pt>
                <c:pt idx="35">
                  <c:v>6.28318530717959</c:v>
                </c:pt>
              </c:numCache>
            </c:numRef>
          </c:xVal>
          <c:yVal>
            <c:numRef>
              <c:f>Appendice!$G$5:$G$40</c:f>
              <c:numCache>
                <c:formatCode>General</c:formatCode>
                <c:ptCount val="36"/>
                <c:pt idx="0">
                  <c:v>0.0196496079952142</c:v>
                </c:pt>
                <c:pt idx="1">
                  <c:v>0.0218302584169692</c:v>
                </c:pt>
                <c:pt idx="2">
                  <c:v>0.0242522225616527</c:v>
                </c:pt>
                <c:pt idx="3">
                  <c:v>0.0269419487434754</c:v>
                </c:pt>
                <c:pt idx="4">
                  <c:v>0.0299286887325614</c:v>
                </c:pt>
                <c:pt idx="5">
                  <c:v>0.0332447591038635</c:v>
                </c:pt>
                <c:pt idx="6">
                  <c:v>0.0369258130737049</c:v>
                </c:pt>
                <c:pt idx="7">
                  <c:v>0.0410111171555257</c:v>
                </c:pt>
                <c:pt idx="8">
                  <c:v>0.0455438238394803</c:v>
                </c:pt>
                <c:pt idx="9">
                  <c:v>0.0505712271277798</c:v>
                </c:pt>
                <c:pt idx="10">
                  <c:v>0.0561449816873301</c:v>
                </c:pt>
                <c:pt idx="11">
                  <c:v>0.0623212580089829</c:v>
                </c:pt>
                <c:pt idx="12">
                  <c:v>0.0691607944865171</c:v>
                </c:pt>
                <c:pt idx="13">
                  <c:v>0.0767287916940983</c:v>
                </c:pt>
                <c:pt idx="14">
                  <c:v>0.0850945729807277</c:v>
                </c:pt>
                <c:pt idx="15">
                  <c:v>0.0943309070705232</c:v>
                </c:pt>
                <c:pt idx="16">
                  <c:v>0.104512850489642</c:v>
                </c:pt>
                <c:pt idx="17">
                  <c:v>0.115715917731794</c:v>
                </c:pt>
                <c:pt idx="18">
                  <c:v>0.128013322174876</c:v>
                </c:pt>
                <c:pt idx="19">
                  <c:v>0.141471947850935</c:v>
                </c:pt>
                <c:pt idx="20">
                  <c:v>0.156146608792574</c:v>
                </c:pt>
                <c:pt idx="21">
                  <c:v>0.172072028204239</c:v>
                </c:pt>
                <c:pt idx="22">
                  <c:v>0.189251827697834</c:v>
                </c:pt>
                <c:pt idx="23">
                  <c:v>0.207643669195013</c:v>
                </c:pt>
                <c:pt idx="24">
                  <c:v>0.227139566102605</c:v>
                </c:pt>
                <c:pt idx="25">
                  <c:v>0.247540330013042</c:v>
                </c:pt>
                <c:pt idx="26">
                  <c:v>0.268523242772779</c:v>
                </c:pt>
                <c:pt idx="27">
                  <c:v>0.289602509500089</c:v>
                </c:pt>
                <c:pt idx="28">
                  <c:v>0.310083128211139</c:v>
                </c:pt>
                <c:pt idx="29">
                  <c:v>0.329010920893143</c:v>
                </c:pt>
                <c:pt idx="30">
                  <c:v>0.345125194239188</c:v>
                </c:pt>
                <c:pt idx="31">
                  <c:v>0.356826568347045</c:v>
                </c:pt>
                <c:pt idx="32">
                  <c:v>0.362181647562284</c:v>
                </c:pt>
                <c:pt idx="33">
                  <c:v>0.358998647929599</c:v>
                </c:pt>
                <c:pt idx="34">
                  <c:v>0.345022543133363</c:v>
                </c:pt>
                <c:pt idx="35">
                  <c:v>0.318309886183791</c:v>
                </c:pt>
              </c:numCache>
            </c:numRef>
          </c:yVal>
          <c:smooth val="0"/>
        </c:ser>
        <c:axId val="87170237"/>
        <c:axId val="88562265"/>
      </c:scatterChart>
      <c:valAx>
        <c:axId val="8717023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rapporto L/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62265"/>
        <c:crossesAt val="0"/>
        <c:crossBetween val="midCat"/>
      </c:valAx>
      <c:valAx>
        <c:axId val="88562265"/>
        <c:scaling>
          <c:orientation val="minMax"/>
          <c:max val="0.402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f/L</a:t>
                </a:r>
              </a:p>
            </c:rich>
          </c:tx>
          <c:layout>
            <c:manualLayout>
              <c:xMode val="edge"/>
              <c:yMode val="edge"/>
              <c:x val="0.0171101605466363"/>
              <c:y val="0.032711384034010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70237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4960835509138"/>
          <c:y val="0.0308718202025191"/>
          <c:w val="0.863340925504139"/>
          <c:h val="0.88095826129908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diamond"/>
            <c:size val="4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ppendice!$I$5:$I$40</c:f>
              <c:numCache>
                <c:formatCode>General</c:formatCode>
                <c:ptCount val="36"/>
                <c:pt idx="0">
                  <c:v>9.01135981797568</c:v>
                </c:pt>
                <c:pt idx="1">
                  <c:v>10.012622019973</c:v>
                </c:pt>
                <c:pt idx="2">
                  <c:v>11.1251355777477</c:v>
                </c:pt>
                <c:pt idx="3">
                  <c:v>12.3612617530531</c:v>
                </c:pt>
                <c:pt idx="4">
                  <c:v>13.7347352811701</c:v>
                </c:pt>
                <c:pt idx="5">
                  <c:v>15.2608169790778</c:v>
                </c:pt>
                <c:pt idx="6">
                  <c:v>16.9564633100865</c:v>
                </c:pt>
                <c:pt idx="7">
                  <c:v>18.840514788985</c:v>
                </c:pt>
                <c:pt idx="8">
                  <c:v>20.9339053210944</c:v>
                </c:pt>
                <c:pt idx="9">
                  <c:v>23.259894801216</c:v>
                </c:pt>
                <c:pt idx="10">
                  <c:v>25.8443275569067</c:v>
                </c:pt>
                <c:pt idx="11">
                  <c:v>28.7159195076741</c:v>
                </c:pt>
                <c:pt idx="12">
                  <c:v>31.906577230749</c:v>
                </c:pt>
                <c:pt idx="13">
                  <c:v>35.45175247861</c:v>
                </c:pt>
                <c:pt idx="14">
                  <c:v>39.3908360873445</c:v>
                </c:pt>
                <c:pt idx="15">
                  <c:v>43.767595652605</c:v>
                </c:pt>
                <c:pt idx="16">
                  <c:v>48.6306618362277</c:v>
                </c:pt>
                <c:pt idx="17">
                  <c:v>54.0340687069197</c:v>
                </c:pt>
                <c:pt idx="18">
                  <c:v>60.0378541187997</c:v>
                </c:pt>
                <c:pt idx="19">
                  <c:v>66.7087267986663</c:v>
                </c:pt>
                <c:pt idx="20">
                  <c:v>74.1208075540737</c:v>
                </c:pt>
                <c:pt idx="21">
                  <c:v>82.3564528378596</c:v>
                </c:pt>
                <c:pt idx="22">
                  <c:v>91.507169819844</c:v>
                </c:pt>
                <c:pt idx="23">
                  <c:v>101.67463313316</c:v>
                </c:pt>
                <c:pt idx="24">
                  <c:v>112.9718145924</c:v>
                </c:pt>
                <c:pt idx="25">
                  <c:v>125.524238436</c:v>
                </c:pt>
                <c:pt idx="26">
                  <c:v>139.47137604</c:v>
                </c:pt>
                <c:pt idx="27">
                  <c:v>154.9681956</c:v>
                </c:pt>
                <c:pt idx="28">
                  <c:v>172.186884</c:v>
                </c:pt>
                <c:pt idx="29">
                  <c:v>191.31876</c:v>
                </c:pt>
                <c:pt idx="30">
                  <c:v>212.5764</c:v>
                </c:pt>
                <c:pt idx="31">
                  <c:v>236.196</c:v>
                </c:pt>
                <c:pt idx="32">
                  <c:v>262.44</c:v>
                </c:pt>
                <c:pt idx="33">
                  <c:v>291.6</c:v>
                </c:pt>
                <c:pt idx="34">
                  <c:v>324</c:v>
                </c:pt>
                <c:pt idx="35">
                  <c:v>360</c:v>
                </c:pt>
              </c:numCache>
            </c:numRef>
          </c:xVal>
          <c:yVal>
            <c:numRef>
              <c:f>Appendice!$J$5:$J$40</c:f>
              <c:numCache>
                <c:formatCode>General</c:formatCode>
                <c:ptCount val="36"/>
                <c:pt idx="0">
                  <c:v>8.00412399799011</c:v>
                </c:pt>
                <c:pt idx="1">
                  <c:v>8.00509172490481</c:v>
                </c:pt>
                <c:pt idx="2">
                  <c:v>8.00628664316645</c:v>
                </c:pt>
                <c:pt idx="3">
                  <c:v>8.00776214615393</c:v>
                </c:pt>
                <c:pt idx="4">
                  <c:v>8.00958420491851</c:v>
                </c:pt>
                <c:pt idx="5">
                  <c:v>8.01183434649129</c:v>
                </c:pt>
                <c:pt idx="6">
                  <c:v>8.0146133455182</c:v>
                </c:pt>
                <c:pt idx="7">
                  <c:v>8.01804580429889</c:v>
                </c:pt>
                <c:pt idx="8">
                  <c:v>8.02228584146982</c:v>
                </c:pt>
                <c:pt idx="9">
                  <c:v>8.02752416750688</c:v>
                </c:pt>
                <c:pt idx="10">
                  <c:v>8.03399690009542</c:v>
                </c:pt>
                <c:pt idx="11">
                  <c:v>8.04199657000413</c:v>
                </c:pt>
                <c:pt idx="12">
                  <c:v>8.05188589652462</c:v>
                </c:pt>
                <c:pt idx="13">
                  <c:v>8.06411508238827</c:v>
                </c:pt>
                <c:pt idx="14">
                  <c:v>8.07924360808847</c:v>
                </c:pt>
                <c:pt idx="15">
                  <c:v>8.09796781926859</c:v>
                </c:pt>
                <c:pt idx="16">
                  <c:v>8.12115603478105</c:v>
                </c:pt>
                <c:pt idx="17">
                  <c:v>8.1498935122343</c:v>
                </c:pt>
                <c:pt idx="18">
                  <c:v>8.18554047658912</c:v>
                </c:pt>
                <c:pt idx="19">
                  <c:v>8.22980767662066</c:v>
                </c:pt>
                <c:pt idx="20">
                  <c:v>8.28485579071501</c:v>
                </c:pt>
                <c:pt idx="21">
                  <c:v>8.35342779000651</c:v>
                </c:pt>
                <c:pt idx="22">
                  <c:v>8.43902762771649</c:v>
                </c:pt>
                <c:pt idx="23">
                  <c:v>8.54616526865716</c:v>
                </c:pt>
                <c:pt idx="24">
                  <c:v>8.68069865775509</c:v>
                </c:pt>
                <c:pt idx="25">
                  <c:v>8.85032047768213</c:v>
                </c:pt>
                <c:pt idx="26">
                  <c:v>9.06526637712681</c:v>
                </c:pt>
                <c:pt idx="27">
                  <c:v>9.33937089759147</c:v>
                </c:pt>
                <c:pt idx="28">
                  <c:v>9.69168516806</c:v>
                </c:pt>
                <c:pt idx="29">
                  <c:v>10.149031751798</c:v>
                </c:pt>
                <c:pt idx="30">
                  <c:v>10.750180380819</c:v>
                </c:pt>
                <c:pt idx="31">
                  <c:v>11.552945452288</c:v>
                </c:pt>
                <c:pt idx="32">
                  <c:v>12.6468089141547</c:v>
                </c:pt>
                <c:pt idx="33">
                  <c:v>14.176599628346</c:v>
                </c:pt>
                <c:pt idx="34">
                  <c:v>16.3898472404333</c:v>
                </c:pt>
                <c:pt idx="35">
                  <c:v>19.7392088021787</c:v>
                </c:pt>
              </c:numCache>
            </c:numRef>
          </c:yVal>
          <c:smooth val="0"/>
        </c:ser>
        <c:axId val="93030721"/>
        <c:axId val="85575146"/>
      </c:scatterChart>
      <c:valAx>
        <c:axId val="9303072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angolo 2 α</a:t>
                </a:r>
              </a:p>
            </c:rich>
          </c:tx>
          <c:layout>
            <c:manualLayout>
              <c:xMode val="edge"/>
              <c:yMode val="edge"/>
              <c:x val="0.459418921171046"/>
              <c:y val="0.88071128673746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75146"/>
        <c:crossesAt val="0"/>
        <c:crossBetween val="midCat"/>
      </c:valAx>
      <c:valAx>
        <c:axId val="85575146"/>
        <c:scaling>
          <c:orientation val="minMax"/>
          <c:max val="20.1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²/rf</a:t>
                </a:r>
              </a:p>
            </c:rich>
          </c:tx>
          <c:layout>
            <c:manualLayout>
              <c:xMode val="edge"/>
              <c:yMode val="edge"/>
              <c:x val="0.0138881173268152"/>
              <c:y val="0.04025685354408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30721"/>
        <c:crossesAt val="0"/>
        <c:crossBetween val="midCat"/>
        <c:majorUnit val="2.5"/>
        <c:minorUnit val="2.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940336647964"/>
          <c:y val="0.0295229097779877"/>
          <c:w val="0.868007332925949"/>
          <c:h val="0.8763580538497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diamond"/>
            <c:size val="4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ppendice!$F$5:$F$40</c:f>
              <c:numCache>
                <c:formatCode>General</c:formatCode>
                <c:ptCount val="36"/>
                <c:pt idx="0">
                  <c:v>0.157277898905592</c:v>
                </c:pt>
                <c:pt idx="1">
                  <c:v>0.174753221006214</c:v>
                </c:pt>
                <c:pt idx="2">
                  <c:v>0.19417024556246</c:v>
                </c:pt>
                <c:pt idx="3">
                  <c:v>0.215744717291622</c:v>
                </c:pt>
                <c:pt idx="4">
                  <c:v>0.239716352546247</c:v>
                </c:pt>
                <c:pt idx="5">
                  <c:v>0.266351502829163</c:v>
                </c:pt>
                <c:pt idx="6">
                  <c:v>0.295946114254625</c:v>
                </c:pt>
                <c:pt idx="7">
                  <c:v>0.328829015838473</c:v>
                </c:pt>
                <c:pt idx="8">
                  <c:v>0.365365573153859</c:v>
                </c:pt>
                <c:pt idx="9">
                  <c:v>0.405961747948732</c:v>
                </c:pt>
                <c:pt idx="10">
                  <c:v>0.451068608831924</c:v>
                </c:pt>
                <c:pt idx="11">
                  <c:v>0.501187343146582</c:v>
                </c:pt>
                <c:pt idx="12">
                  <c:v>0.556874825718425</c:v>
                </c:pt>
                <c:pt idx="13">
                  <c:v>0.618749806353805</c:v>
                </c:pt>
                <c:pt idx="14">
                  <c:v>0.687499784837562</c:v>
                </c:pt>
                <c:pt idx="15">
                  <c:v>0.763888649819513</c:v>
                </c:pt>
                <c:pt idx="16">
                  <c:v>0.848765166466125</c:v>
                </c:pt>
                <c:pt idx="17">
                  <c:v>0.943072407184584</c:v>
                </c:pt>
                <c:pt idx="18">
                  <c:v>1.04785823020509</c:v>
                </c:pt>
                <c:pt idx="19">
                  <c:v>1.1642869224501</c:v>
                </c:pt>
                <c:pt idx="20">
                  <c:v>1.29365213605567</c:v>
                </c:pt>
                <c:pt idx="21">
                  <c:v>1.43739126228408</c:v>
                </c:pt>
                <c:pt idx="22">
                  <c:v>1.59710140253786</c:v>
                </c:pt>
                <c:pt idx="23">
                  <c:v>1.77455711393096</c:v>
                </c:pt>
                <c:pt idx="24">
                  <c:v>1.97173012658996</c:v>
                </c:pt>
                <c:pt idx="25">
                  <c:v>2.19081125176662</c:v>
                </c:pt>
                <c:pt idx="26">
                  <c:v>2.43423472418513</c:v>
                </c:pt>
                <c:pt idx="27">
                  <c:v>2.70470524909459</c:v>
                </c:pt>
                <c:pt idx="28">
                  <c:v>3.00522805454954</c:v>
                </c:pt>
                <c:pt idx="29">
                  <c:v>3.33914228283283</c:v>
                </c:pt>
                <c:pt idx="30">
                  <c:v>3.71015809203647</c:v>
                </c:pt>
                <c:pt idx="31">
                  <c:v>4.12239788004053</c:v>
                </c:pt>
                <c:pt idx="32">
                  <c:v>4.58044208893392</c:v>
                </c:pt>
                <c:pt idx="33">
                  <c:v>5.08938009881547</c:v>
                </c:pt>
                <c:pt idx="34">
                  <c:v>5.65486677646163</c:v>
                </c:pt>
                <c:pt idx="35">
                  <c:v>6.28318530717959</c:v>
                </c:pt>
              </c:numCache>
            </c:numRef>
          </c:xVal>
          <c:yVal>
            <c:numRef>
              <c:f>Appendice!$G$5:$G$40</c:f>
              <c:numCache>
                <c:formatCode>General</c:formatCode>
                <c:ptCount val="36"/>
                <c:pt idx="0">
                  <c:v>0.0196496079952142</c:v>
                </c:pt>
                <c:pt idx="1">
                  <c:v>0.0218302584169692</c:v>
                </c:pt>
                <c:pt idx="2">
                  <c:v>0.0242522225616527</c:v>
                </c:pt>
                <c:pt idx="3">
                  <c:v>0.0269419487434754</c:v>
                </c:pt>
                <c:pt idx="4">
                  <c:v>0.0299286887325614</c:v>
                </c:pt>
                <c:pt idx="5">
                  <c:v>0.0332447591038635</c:v>
                </c:pt>
                <c:pt idx="6">
                  <c:v>0.0369258130737049</c:v>
                </c:pt>
                <c:pt idx="7">
                  <c:v>0.0410111171555257</c:v>
                </c:pt>
                <c:pt idx="8">
                  <c:v>0.0455438238394803</c:v>
                </c:pt>
                <c:pt idx="9">
                  <c:v>0.0505712271277798</c:v>
                </c:pt>
                <c:pt idx="10">
                  <c:v>0.0561449816873301</c:v>
                </c:pt>
                <c:pt idx="11">
                  <c:v>0.0623212580089829</c:v>
                </c:pt>
                <c:pt idx="12">
                  <c:v>0.0691607944865171</c:v>
                </c:pt>
                <c:pt idx="13">
                  <c:v>0.0767287916940983</c:v>
                </c:pt>
                <c:pt idx="14">
                  <c:v>0.0850945729807277</c:v>
                </c:pt>
                <c:pt idx="15">
                  <c:v>0.0943309070705232</c:v>
                </c:pt>
                <c:pt idx="16">
                  <c:v>0.104512850489642</c:v>
                </c:pt>
                <c:pt idx="17">
                  <c:v>0.115715917731794</c:v>
                </c:pt>
                <c:pt idx="18">
                  <c:v>0.128013322174876</c:v>
                </c:pt>
                <c:pt idx="19">
                  <c:v>0.141471947850935</c:v>
                </c:pt>
                <c:pt idx="20">
                  <c:v>0.156146608792574</c:v>
                </c:pt>
                <c:pt idx="21">
                  <c:v>0.172072028204239</c:v>
                </c:pt>
                <c:pt idx="22">
                  <c:v>0.189251827697834</c:v>
                </c:pt>
                <c:pt idx="23">
                  <c:v>0.207643669195013</c:v>
                </c:pt>
                <c:pt idx="24">
                  <c:v>0.227139566102605</c:v>
                </c:pt>
                <c:pt idx="25">
                  <c:v>0.247540330013042</c:v>
                </c:pt>
                <c:pt idx="26">
                  <c:v>0.268523242772779</c:v>
                </c:pt>
                <c:pt idx="27">
                  <c:v>0.289602509500089</c:v>
                </c:pt>
                <c:pt idx="28">
                  <c:v>0.310083128211139</c:v>
                </c:pt>
                <c:pt idx="29">
                  <c:v>0.329010920893143</c:v>
                </c:pt>
                <c:pt idx="30">
                  <c:v>0.345125194239188</c:v>
                </c:pt>
                <c:pt idx="31">
                  <c:v>0.356826568347045</c:v>
                </c:pt>
                <c:pt idx="32">
                  <c:v>0.362181647562284</c:v>
                </c:pt>
                <c:pt idx="33">
                  <c:v>0.358998647929599</c:v>
                </c:pt>
                <c:pt idx="34">
                  <c:v>0.345022543133363</c:v>
                </c:pt>
                <c:pt idx="35">
                  <c:v>0.318309886183791</c:v>
                </c:pt>
              </c:numCache>
            </c:numRef>
          </c:yVal>
          <c:smooth val="0"/>
        </c:ser>
        <c:axId val="69909169"/>
        <c:axId val="76154551"/>
      </c:scatterChart>
      <c:valAx>
        <c:axId val="69909169"/>
        <c:scaling>
          <c:orientation val="minMax"/>
          <c:max val="7.1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rapporto L/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54551"/>
        <c:crossesAt val="0"/>
        <c:crossBetween val="midCat"/>
      </c:valAx>
      <c:valAx>
        <c:axId val="76154551"/>
        <c:scaling>
          <c:orientation val="minMax"/>
          <c:max val="0.402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f/L</a:t>
                </a:r>
              </a:p>
            </c:rich>
          </c:tx>
          <c:layout>
            <c:manualLayout>
              <c:xMode val="edge"/>
              <c:yMode val="edge"/>
              <c:x val="0.0171101605466363"/>
              <c:y val="0.032711384034010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09169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7738458974501"/>
          <c:y val="0.0308718202025191"/>
          <c:w val="0.86311871562691"/>
          <c:h val="0.88095826129908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diamond"/>
            <c:size val="4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ppendice!$I$5:$I$40</c:f>
              <c:numCache>
                <c:formatCode>General</c:formatCode>
                <c:ptCount val="36"/>
                <c:pt idx="0">
                  <c:v>9.01135981797568</c:v>
                </c:pt>
                <c:pt idx="1">
                  <c:v>10.012622019973</c:v>
                </c:pt>
                <c:pt idx="2">
                  <c:v>11.1251355777477</c:v>
                </c:pt>
                <c:pt idx="3">
                  <c:v>12.3612617530531</c:v>
                </c:pt>
                <c:pt idx="4">
                  <c:v>13.7347352811701</c:v>
                </c:pt>
                <c:pt idx="5">
                  <c:v>15.2608169790778</c:v>
                </c:pt>
                <c:pt idx="6">
                  <c:v>16.9564633100865</c:v>
                </c:pt>
                <c:pt idx="7">
                  <c:v>18.840514788985</c:v>
                </c:pt>
                <c:pt idx="8">
                  <c:v>20.9339053210944</c:v>
                </c:pt>
                <c:pt idx="9">
                  <c:v>23.259894801216</c:v>
                </c:pt>
                <c:pt idx="10">
                  <c:v>25.8443275569067</c:v>
                </c:pt>
                <c:pt idx="11">
                  <c:v>28.7159195076741</c:v>
                </c:pt>
                <c:pt idx="12">
                  <c:v>31.906577230749</c:v>
                </c:pt>
                <c:pt idx="13">
                  <c:v>35.45175247861</c:v>
                </c:pt>
                <c:pt idx="14">
                  <c:v>39.3908360873445</c:v>
                </c:pt>
                <c:pt idx="15">
                  <c:v>43.767595652605</c:v>
                </c:pt>
                <c:pt idx="16">
                  <c:v>48.6306618362277</c:v>
                </c:pt>
                <c:pt idx="17">
                  <c:v>54.0340687069197</c:v>
                </c:pt>
                <c:pt idx="18">
                  <c:v>60.0378541187997</c:v>
                </c:pt>
                <c:pt idx="19">
                  <c:v>66.7087267986663</c:v>
                </c:pt>
                <c:pt idx="20">
                  <c:v>74.1208075540737</c:v>
                </c:pt>
                <c:pt idx="21">
                  <c:v>82.3564528378596</c:v>
                </c:pt>
                <c:pt idx="22">
                  <c:v>91.507169819844</c:v>
                </c:pt>
                <c:pt idx="23">
                  <c:v>101.67463313316</c:v>
                </c:pt>
                <c:pt idx="24">
                  <c:v>112.9718145924</c:v>
                </c:pt>
                <c:pt idx="25">
                  <c:v>125.524238436</c:v>
                </c:pt>
                <c:pt idx="26">
                  <c:v>139.47137604</c:v>
                </c:pt>
                <c:pt idx="27">
                  <c:v>154.9681956</c:v>
                </c:pt>
                <c:pt idx="28">
                  <c:v>172.186884</c:v>
                </c:pt>
                <c:pt idx="29">
                  <c:v>191.31876</c:v>
                </c:pt>
                <c:pt idx="30">
                  <c:v>212.5764</c:v>
                </c:pt>
                <c:pt idx="31">
                  <c:v>236.196</c:v>
                </c:pt>
                <c:pt idx="32">
                  <c:v>262.44</c:v>
                </c:pt>
                <c:pt idx="33">
                  <c:v>291.6</c:v>
                </c:pt>
                <c:pt idx="34">
                  <c:v>324</c:v>
                </c:pt>
                <c:pt idx="35">
                  <c:v>360</c:v>
                </c:pt>
              </c:numCache>
            </c:numRef>
          </c:xVal>
          <c:yVal>
            <c:numRef>
              <c:f>Appendice!$J$5:$J$40</c:f>
              <c:numCache>
                <c:formatCode>General</c:formatCode>
                <c:ptCount val="36"/>
                <c:pt idx="0">
                  <c:v>8.00412399799011</c:v>
                </c:pt>
                <c:pt idx="1">
                  <c:v>8.00509172490481</c:v>
                </c:pt>
                <c:pt idx="2">
                  <c:v>8.00628664316645</c:v>
                </c:pt>
                <c:pt idx="3">
                  <c:v>8.00776214615393</c:v>
                </c:pt>
                <c:pt idx="4">
                  <c:v>8.00958420491851</c:v>
                </c:pt>
                <c:pt idx="5">
                  <c:v>8.01183434649129</c:v>
                </c:pt>
                <c:pt idx="6">
                  <c:v>8.0146133455182</c:v>
                </c:pt>
                <c:pt idx="7">
                  <c:v>8.01804580429889</c:v>
                </c:pt>
                <c:pt idx="8">
                  <c:v>8.02228584146982</c:v>
                </c:pt>
                <c:pt idx="9">
                  <c:v>8.02752416750688</c:v>
                </c:pt>
                <c:pt idx="10">
                  <c:v>8.03399690009542</c:v>
                </c:pt>
                <c:pt idx="11">
                  <c:v>8.04199657000413</c:v>
                </c:pt>
                <c:pt idx="12">
                  <c:v>8.05188589652462</c:v>
                </c:pt>
                <c:pt idx="13">
                  <c:v>8.06411508238827</c:v>
                </c:pt>
                <c:pt idx="14">
                  <c:v>8.07924360808847</c:v>
                </c:pt>
                <c:pt idx="15">
                  <c:v>8.09796781926859</c:v>
                </c:pt>
                <c:pt idx="16">
                  <c:v>8.12115603478105</c:v>
                </c:pt>
                <c:pt idx="17">
                  <c:v>8.1498935122343</c:v>
                </c:pt>
                <c:pt idx="18">
                  <c:v>8.18554047658912</c:v>
                </c:pt>
                <c:pt idx="19">
                  <c:v>8.22980767662066</c:v>
                </c:pt>
                <c:pt idx="20">
                  <c:v>8.28485579071501</c:v>
                </c:pt>
                <c:pt idx="21">
                  <c:v>8.35342779000651</c:v>
                </c:pt>
                <c:pt idx="22">
                  <c:v>8.43902762771649</c:v>
                </c:pt>
                <c:pt idx="23">
                  <c:v>8.54616526865716</c:v>
                </c:pt>
                <c:pt idx="24">
                  <c:v>8.68069865775509</c:v>
                </c:pt>
                <c:pt idx="25">
                  <c:v>8.85032047768213</c:v>
                </c:pt>
                <c:pt idx="26">
                  <c:v>9.06526637712681</c:v>
                </c:pt>
                <c:pt idx="27">
                  <c:v>9.33937089759147</c:v>
                </c:pt>
                <c:pt idx="28">
                  <c:v>9.69168516806</c:v>
                </c:pt>
                <c:pt idx="29">
                  <c:v>10.149031751798</c:v>
                </c:pt>
                <c:pt idx="30">
                  <c:v>10.750180380819</c:v>
                </c:pt>
                <c:pt idx="31">
                  <c:v>11.552945452288</c:v>
                </c:pt>
                <c:pt idx="32">
                  <c:v>12.6468089141547</c:v>
                </c:pt>
                <c:pt idx="33">
                  <c:v>14.176599628346</c:v>
                </c:pt>
                <c:pt idx="34">
                  <c:v>16.3898472404333</c:v>
                </c:pt>
                <c:pt idx="35">
                  <c:v>19.7392088021787</c:v>
                </c:pt>
              </c:numCache>
            </c:numRef>
          </c:yVal>
          <c:smooth val="0"/>
        </c:ser>
        <c:axId val="95611230"/>
        <c:axId val="24647638"/>
      </c:scatterChart>
      <c:valAx>
        <c:axId val="95611230"/>
        <c:scaling>
          <c:orientation val="minMax"/>
          <c:max val="402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angolo 2 α</a:t>
                </a:r>
              </a:p>
            </c:rich>
          </c:tx>
          <c:layout>
            <c:manualLayout>
              <c:xMode val="edge"/>
              <c:yMode val="edge"/>
              <c:x val="0.454808066218543"/>
              <c:y val="0.88071128673746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47638"/>
        <c:crossesAt val="0"/>
        <c:crossBetween val="midCat"/>
      </c:valAx>
      <c:valAx>
        <c:axId val="24647638"/>
        <c:scaling>
          <c:orientation val="minMax"/>
          <c:max val="20.1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²/rf</a:t>
                </a:r>
              </a:p>
            </c:rich>
          </c:tx>
          <c:layout>
            <c:manualLayout>
              <c:xMode val="edge"/>
              <c:yMode val="edge"/>
              <c:x val="0.0138881173268152"/>
              <c:y val="0.04025685354408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11230"/>
        <c:crossesAt val="0"/>
        <c:crossBetween val="midCat"/>
        <c:majorUnit val="2.5"/>
        <c:minorUnit val="2.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9</xdr:row>
      <xdr:rowOff>152640</xdr:rowOff>
    </xdr:from>
    <xdr:to>
      <xdr:col>3</xdr:col>
      <xdr:colOff>720</xdr:colOff>
      <xdr:row>33</xdr:row>
      <xdr:rowOff>152640</xdr:rowOff>
    </xdr:to>
    <xdr:graphicFrame>
      <xdr:nvGraphicFramePr>
        <xdr:cNvPr id="0" name="Chart 1"/>
        <xdr:cNvGraphicFramePr/>
      </xdr:nvGraphicFramePr>
      <xdr:xfrm>
        <a:off x="80280" y="4075200"/>
        <a:ext cx="4248000" cy="283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44480</xdr:colOff>
      <xdr:row>6</xdr:row>
      <xdr:rowOff>37800</xdr:rowOff>
    </xdr:from>
    <xdr:to>
      <xdr:col>9</xdr:col>
      <xdr:colOff>181800</xdr:colOff>
      <xdr:row>19</xdr:row>
      <xdr:rowOff>936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5072040" y="1326960"/>
          <a:ext cx="4630320" cy="260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44920</xdr:colOff>
      <xdr:row>3</xdr:row>
      <xdr:rowOff>114480</xdr:rowOff>
    </xdr:from>
    <xdr:to>
      <xdr:col>11</xdr:col>
      <xdr:colOff>252720</xdr:colOff>
      <xdr:row>5</xdr:row>
      <xdr:rowOff>9504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11230920" y="795960"/>
          <a:ext cx="504360" cy="38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21480</xdr:colOff>
      <xdr:row>2</xdr:row>
      <xdr:rowOff>28440</xdr:rowOff>
    </xdr:from>
    <xdr:to>
      <xdr:col>21</xdr:col>
      <xdr:colOff>472680</xdr:colOff>
      <xdr:row>12</xdr:row>
      <xdr:rowOff>38160</xdr:rowOff>
    </xdr:to>
    <xdr:graphicFrame>
      <xdr:nvGraphicFramePr>
        <xdr:cNvPr id="3" name="Chart 6"/>
        <xdr:cNvGraphicFramePr/>
      </xdr:nvGraphicFramePr>
      <xdr:xfrm>
        <a:off x="9622440" y="476280"/>
        <a:ext cx="3822120" cy="17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331560</xdr:colOff>
      <xdr:row>24</xdr:row>
      <xdr:rowOff>56880</xdr:rowOff>
    </xdr:from>
    <xdr:to>
      <xdr:col>21</xdr:col>
      <xdr:colOff>493200</xdr:colOff>
      <xdr:row>34</xdr:row>
      <xdr:rowOff>66240</xdr:rowOff>
    </xdr:to>
    <xdr:graphicFrame>
      <xdr:nvGraphicFramePr>
        <xdr:cNvPr id="4" name="Chart 8"/>
        <xdr:cNvGraphicFramePr/>
      </xdr:nvGraphicFramePr>
      <xdr:xfrm>
        <a:off x="9632520" y="4466880"/>
        <a:ext cx="3832560" cy="17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341640</xdr:colOff>
      <xdr:row>46</xdr:row>
      <xdr:rowOff>95400</xdr:rowOff>
    </xdr:from>
    <xdr:to>
      <xdr:col>21</xdr:col>
      <xdr:colOff>502920</xdr:colOff>
      <xdr:row>56</xdr:row>
      <xdr:rowOff>104760</xdr:rowOff>
    </xdr:to>
    <xdr:graphicFrame>
      <xdr:nvGraphicFramePr>
        <xdr:cNvPr id="5" name="Chart 11"/>
        <xdr:cNvGraphicFramePr/>
      </xdr:nvGraphicFramePr>
      <xdr:xfrm>
        <a:off x="9642600" y="8467920"/>
        <a:ext cx="3832200" cy="170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482400</xdr:colOff>
      <xdr:row>24</xdr:row>
      <xdr:rowOff>28440</xdr:rowOff>
    </xdr:from>
    <xdr:to>
      <xdr:col>13</xdr:col>
      <xdr:colOff>442800</xdr:colOff>
      <xdr:row>31</xdr:row>
      <xdr:rowOff>19080</xdr:rowOff>
    </xdr:to>
    <xdr:pic>
      <xdr:nvPicPr>
        <xdr:cNvPr id="6" name="Picture 13" descr=""/>
        <xdr:cNvPicPr/>
      </xdr:nvPicPr>
      <xdr:blipFill>
        <a:blip r:embed="rId4"/>
        <a:stretch/>
      </xdr:blipFill>
      <xdr:spPr>
        <a:xfrm>
          <a:off x="2182320" y="4438440"/>
          <a:ext cx="5932440" cy="11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2480</xdr:colOff>
      <xdr:row>2</xdr:row>
      <xdr:rowOff>142920</xdr:rowOff>
    </xdr:from>
    <xdr:to>
      <xdr:col>14</xdr:col>
      <xdr:colOff>362880</xdr:colOff>
      <xdr:row>9</xdr:row>
      <xdr:rowOff>133560</xdr:rowOff>
    </xdr:to>
    <xdr:pic>
      <xdr:nvPicPr>
        <xdr:cNvPr id="7" name="Picture 14" descr=""/>
        <xdr:cNvPicPr/>
      </xdr:nvPicPr>
      <xdr:blipFill>
        <a:blip r:embed="rId5"/>
        <a:stretch/>
      </xdr:blipFill>
      <xdr:spPr>
        <a:xfrm>
          <a:off x="2645280" y="590760"/>
          <a:ext cx="59324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1840</xdr:colOff>
      <xdr:row>46</xdr:row>
      <xdr:rowOff>86040</xdr:rowOff>
    </xdr:from>
    <xdr:to>
      <xdr:col>13</xdr:col>
      <xdr:colOff>372960</xdr:colOff>
      <xdr:row>53</xdr:row>
      <xdr:rowOff>76320</xdr:rowOff>
    </xdr:to>
    <xdr:pic>
      <xdr:nvPicPr>
        <xdr:cNvPr id="8" name="Picture 15" descr=""/>
        <xdr:cNvPicPr/>
      </xdr:nvPicPr>
      <xdr:blipFill>
        <a:blip r:embed="rId6"/>
        <a:stretch/>
      </xdr:blipFill>
      <xdr:spPr>
        <a:xfrm>
          <a:off x="2111760" y="8458560"/>
          <a:ext cx="5933160" cy="114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0240</xdr:colOff>
      <xdr:row>3</xdr:row>
      <xdr:rowOff>104400</xdr:rowOff>
    </xdr:from>
    <xdr:to>
      <xdr:col>20</xdr:col>
      <xdr:colOff>634680</xdr:colOff>
      <xdr:row>19</xdr:row>
      <xdr:rowOff>180720</xdr:rowOff>
    </xdr:to>
    <xdr:graphicFrame>
      <xdr:nvGraphicFramePr>
        <xdr:cNvPr id="9" name="Chart 4"/>
        <xdr:cNvGraphicFramePr/>
      </xdr:nvGraphicFramePr>
      <xdr:xfrm>
        <a:off x="8127720" y="676080"/>
        <a:ext cx="648000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10080</xdr:colOff>
      <xdr:row>19</xdr:row>
      <xdr:rowOff>123480</xdr:rowOff>
    </xdr:from>
    <xdr:to>
      <xdr:col>20</xdr:col>
      <xdr:colOff>614520</xdr:colOff>
      <xdr:row>35</xdr:row>
      <xdr:rowOff>142920</xdr:rowOff>
    </xdr:to>
    <xdr:graphicFrame>
      <xdr:nvGraphicFramePr>
        <xdr:cNvPr id="10" name="Chart 5"/>
        <xdr:cNvGraphicFramePr/>
      </xdr:nvGraphicFramePr>
      <xdr:xfrm>
        <a:off x="8107560" y="3666960"/>
        <a:ext cx="648000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30240</xdr:colOff>
      <xdr:row>3</xdr:row>
      <xdr:rowOff>104400</xdr:rowOff>
    </xdr:from>
    <xdr:to>
      <xdr:col>20</xdr:col>
      <xdr:colOff>634680</xdr:colOff>
      <xdr:row>19</xdr:row>
      <xdr:rowOff>180720</xdr:rowOff>
    </xdr:to>
    <xdr:graphicFrame>
      <xdr:nvGraphicFramePr>
        <xdr:cNvPr id="11" name="Chart 8"/>
        <xdr:cNvGraphicFramePr/>
      </xdr:nvGraphicFramePr>
      <xdr:xfrm>
        <a:off x="8127720" y="676080"/>
        <a:ext cx="648000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10080</xdr:colOff>
      <xdr:row>19</xdr:row>
      <xdr:rowOff>123480</xdr:rowOff>
    </xdr:from>
    <xdr:to>
      <xdr:col>20</xdr:col>
      <xdr:colOff>614520</xdr:colOff>
      <xdr:row>35</xdr:row>
      <xdr:rowOff>142920</xdr:rowOff>
    </xdr:to>
    <xdr:graphicFrame>
      <xdr:nvGraphicFramePr>
        <xdr:cNvPr id="12" name="Chart 9"/>
        <xdr:cNvGraphicFramePr/>
      </xdr:nvGraphicFramePr>
      <xdr:xfrm>
        <a:off x="8107560" y="3666960"/>
        <a:ext cx="648000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39960</xdr:colOff>
      <xdr:row>5</xdr:row>
      <xdr:rowOff>161640</xdr:rowOff>
    </xdr:from>
    <xdr:to>
      <xdr:col>4</xdr:col>
      <xdr:colOff>360</xdr:colOff>
      <xdr:row>17</xdr:row>
      <xdr:rowOff>47520</xdr:rowOff>
    </xdr:to>
    <xdr:pic>
      <xdr:nvPicPr>
        <xdr:cNvPr id="13" name="Picture 11" descr=""/>
        <xdr:cNvPicPr/>
      </xdr:nvPicPr>
      <xdr:blipFill>
        <a:blip r:embed="rId5"/>
        <a:stretch/>
      </xdr:blipFill>
      <xdr:spPr>
        <a:xfrm>
          <a:off x="684000" y="1171440"/>
          <a:ext cx="2174040" cy="205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utlab.it/works/tiller.pdf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3.7"/>
    <col collapsed="false" customWidth="true" hidden="false" outlineLevel="0" max="3" min="2" style="1" width="28.85"/>
    <col collapsed="false" customWidth="true" hidden="false" outlineLevel="0" max="4" min="4" style="1" width="12.28"/>
    <col collapsed="false" customWidth="true" hidden="false" outlineLevel="0" max="5" min="5" style="2" width="12.28"/>
    <col collapsed="false" customWidth="true" hidden="false" outlineLevel="0" max="7" min="6" style="3" width="12.28"/>
    <col collapsed="false" customWidth="true" hidden="false" outlineLevel="0" max="8" min="8" style="4" width="12.28"/>
    <col collapsed="false" customWidth="true" hidden="false" outlineLevel="0" max="10" min="9" style="1" width="12.28"/>
    <col collapsed="false" customWidth="true" hidden="false" outlineLevel="0" max="12" min="11" style="1" width="15.56"/>
    <col collapsed="false" customWidth="false" hidden="false" outlineLevel="0" max="257" min="13" style="1" width="9.14"/>
  </cols>
  <sheetData>
    <row r="2" customFormat="false" ht="21.75" hidden="false" customHeight="true" outlineLevel="0" collapsed="false">
      <c r="B2" s="5"/>
      <c r="C2" s="6" t="s">
        <v>0</v>
      </c>
      <c r="D2" s="7"/>
      <c r="E2" s="8"/>
      <c r="F2" s="9"/>
      <c r="G2" s="9"/>
      <c r="H2" s="10"/>
      <c r="I2" s="9"/>
      <c r="J2" s="10"/>
      <c r="K2" s="9"/>
      <c r="L2" s="10"/>
    </row>
    <row r="3" customFormat="false" ht="15.95" hidden="false" customHeight="true" outlineLevel="0" collapsed="false">
      <c r="B3" s="11"/>
      <c r="C3" s="12"/>
      <c r="M3" s="13"/>
      <c r="N3" s="13"/>
    </row>
    <row r="4" s="14" customFormat="true" ht="15.95" hidden="false" customHeight="true" outlineLevel="0" collapsed="false">
      <c r="B4" s="15" t="s">
        <v>1</v>
      </c>
      <c r="C4" s="16" t="s">
        <v>1</v>
      </c>
      <c r="D4" s="17"/>
      <c r="E4" s="18"/>
      <c r="F4" s="19"/>
      <c r="G4" s="19"/>
      <c r="H4" s="20"/>
      <c r="K4" s="21"/>
      <c r="L4" s="22"/>
    </row>
    <row r="5" s="14" customFormat="true" ht="15.95" hidden="false" customHeight="true" outlineLevel="0" collapsed="false">
      <c r="B5" s="15" t="s">
        <v>2</v>
      </c>
      <c r="C5" s="16" t="s">
        <v>3</v>
      </c>
      <c r="D5" s="17"/>
      <c r="E5" s="18"/>
      <c r="F5" s="23"/>
      <c r="G5" s="24" t="s">
        <v>4</v>
      </c>
      <c r="H5" s="25" t="n">
        <v>1.06</v>
      </c>
      <c r="K5" s="26"/>
      <c r="L5" s="27"/>
    </row>
    <row r="6" s="14" customFormat="true" ht="15.95" hidden="false" customHeight="true" outlineLevel="0" collapsed="false">
      <c r="B6" s="15" t="s">
        <v>5</v>
      </c>
      <c r="C6" s="16" t="s">
        <v>6</v>
      </c>
      <c r="D6" s="17"/>
      <c r="E6" s="18"/>
      <c r="F6" s="19"/>
      <c r="G6" s="19"/>
      <c r="H6" s="20"/>
      <c r="K6" s="26"/>
      <c r="L6" s="27"/>
    </row>
    <row r="7" customFormat="false" ht="15.95" hidden="false" customHeight="true" outlineLevel="0" collapsed="false">
      <c r="B7" s="28" t="n">
        <v>0</v>
      </c>
      <c r="C7" s="29" t="n">
        <f aca="false">SIN(B7*1.06)/SIN(1.06)</f>
        <v>0</v>
      </c>
      <c r="F7" s="30"/>
      <c r="K7" s="31" t="s">
        <v>7</v>
      </c>
      <c r="L7" s="31"/>
    </row>
    <row r="8" customFormat="false" ht="15.95" hidden="false" customHeight="true" outlineLevel="0" collapsed="false">
      <c r="B8" s="28" t="n">
        <v>0.02</v>
      </c>
      <c r="C8" s="29" t="n">
        <f aca="false">SIN(B8*1.06)/SIN(1.06)</f>
        <v>0.0243001992231065</v>
      </c>
      <c r="F8" s="30"/>
      <c r="K8" s="31" t="s">
        <v>8</v>
      </c>
      <c r="L8" s="31"/>
    </row>
    <row r="9" customFormat="false" ht="15.95" hidden="false" customHeight="true" outlineLevel="0" collapsed="false">
      <c r="B9" s="28" t="n">
        <v>0.06</v>
      </c>
      <c r="C9" s="29" t="n">
        <f aca="false">SIN(B9*1.06)/SIN(1.06)</f>
        <v>0.0728569182875061</v>
      </c>
      <c r="F9" s="30"/>
      <c r="K9" s="32" t="s">
        <v>9</v>
      </c>
      <c r="L9" s="32"/>
    </row>
    <row r="10" customFormat="false" ht="15.95" hidden="false" customHeight="true" outlineLevel="0" collapsed="false">
      <c r="B10" s="28" t="n">
        <f aca="false">B7+0.1</f>
        <v>0.1</v>
      </c>
      <c r="C10" s="29" t="n">
        <f aca="false">SIN(B10*1.06)/SIN(1.06)</f>
        <v>0.121282677719748</v>
      </c>
      <c r="D10" s="33"/>
      <c r="E10" s="34"/>
      <c r="F10" s="30"/>
      <c r="K10" s="26"/>
      <c r="L10" s="27"/>
    </row>
    <row r="11" customFormat="false" ht="15.95" hidden="false" customHeight="true" outlineLevel="0" collapsed="false">
      <c r="B11" s="28" t="n">
        <f aca="false">B10+0.1</f>
        <v>0.2</v>
      </c>
      <c r="C11" s="29" t="n">
        <f aca="false">SIN(B11*1.06)/SIN(1.06)</f>
        <v>0.241203898766391</v>
      </c>
      <c r="D11" s="33"/>
      <c r="E11" s="34"/>
      <c r="F11" s="30"/>
      <c r="K11" s="31" t="s">
        <v>10</v>
      </c>
      <c r="L11" s="31"/>
    </row>
    <row r="12" customFormat="false" ht="15.95" hidden="false" customHeight="true" outlineLevel="0" collapsed="false">
      <c r="B12" s="28" t="n">
        <f aca="false">B11+0.1</f>
        <v>0.3</v>
      </c>
      <c r="C12" s="29" t="n">
        <f aca="false">SIN(B12*1.06)/SIN(1.06)</f>
        <v>0.358417489475969</v>
      </c>
      <c r="D12" s="33"/>
      <c r="E12" s="34"/>
      <c r="F12" s="30"/>
      <c r="K12" s="35"/>
      <c r="L12" s="36"/>
    </row>
    <row r="13" customFormat="false" ht="15.95" hidden="false" customHeight="true" outlineLevel="0" collapsed="false">
      <c r="B13" s="28" t="n">
        <f aca="false">B12+0.1</f>
        <v>0.4</v>
      </c>
      <c r="C13" s="29" t="n">
        <f aca="false">SIN(B13*1.06)/SIN(1.06)</f>
        <v>0.47160767064365</v>
      </c>
      <c r="D13" s="33"/>
      <c r="E13" s="34"/>
      <c r="F13" s="30"/>
    </row>
    <row r="14" customFormat="false" ht="15.95" hidden="false" customHeight="true" outlineLevel="0" collapsed="false">
      <c r="B14" s="28" t="n">
        <f aca="false">B13+0.1</f>
        <v>0.5</v>
      </c>
      <c r="C14" s="29" t="n">
        <f aca="false">SIN(B14*1.06)/SIN(1.06)</f>
        <v>0.579503827781214</v>
      </c>
      <c r="D14" s="33"/>
      <c r="E14" s="34"/>
      <c r="F14" s="30"/>
    </row>
    <row r="15" customFormat="false" ht="15.95" hidden="false" customHeight="true" outlineLevel="0" collapsed="false">
      <c r="B15" s="28" t="n">
        <f aca="false">B14+0.1</f>
        <v>0.6</v>
      </c>
      <c r="C15" s="29" t="n">
        <f aca="false">SIN(B15*1.06)/SIN(1.06)</f>
        <v>0.680894774378773</v>
      </c>
      <c r="D15" s="33"/>
      <c r="E15" s="34"/>
      <c r="F15" s="30"/>
    </row>
    <row r="16" customFormat="false" ht="15.95" hidden="false" customHeight="true" outlineLevel="0" collapsed="false">
      <c r="B16" s="28" t="n">
        <f aca="false">B15+0.1</f>
        <v>0.7</v>
      </c>
      <c r="C16" s="29" t="n">
        <f aca="false">SIN(B16*1.06)/SIN(1.06)</f>
        <v>0.774642348058707</v>
      </c>
      <c r="D16" s="33"/>
      <c r="E16" s="34"/>
      <c r="F16" s="30"/>
    </row>
    <row r="17" customFormat="false" ht="15.95" hidden="false" customHeight="true" outlineLevel="0" collapsed="false">
      <c r="B17" s="28" t="n">
        <f aca="false">B16+0.1</f>
        <v>0.8</v>
      </c>
      <c r="C17" s="29" t="n">
        <f aca="false">SIN(B17*1.06)/SIN(1.06)</f>
        <v>0.859694186998424</v>
      </c>
      <c r="D17" s="33"/>
      <c r="E17" s="34"/>
      <c r="F17" s="30"/>
    </row>
    <row r="18" customFormat="false" ht="15.95" hidden="false" customHeight="true" outlineLevel="0" collapsed="false">
      <c r="B18" s="28" t="n">
        <f aca="false">B17+0.1</f>
        <v>0.9</v>
      </c>
      <c r="C18" s="29" t="n">
        <f aca="false">SIN(B18*1.06)/SIN(1.06)</f>
        <v>0.935095543200424</v>
      </c>
      <c r="D18" s="33"/>
      <c r="E18" s="34"/>
      <c r="F18" s="30"/>
    </row>
    <row r="19" customFormat="false" ht="15.95" hidden="false" customHeight="true" outlineLevel="0" collapsed="false">
      <c r="B19" s="28" t="n">
        <f aca="false">B18+0.1</f>
        <v>1</v>
      </c>
      <c r="C19" s="29" t="n">
        <f aca="false">SIN(B19*1.06)/SIN(1.06)</f>
        <v>1</v>
      </c>
      <c r="D19" s="33"/>
      <c r="E19" s="34"/>
      <c r="F19" s="30"/>
    </row>
    <row r="20" customFormat="false" ht="15.95" hidden="false" customHeight="true" outlineLevel="0" collapsed="false">
      <c r="E20" s="34"/>
      <c r="F20" s="37"/>
    </row>
    <row r="21" customFormat="false" ht="15.95" hidden="false" customHeight="true" outlineLevel="0" collapsed="false">
      <c r="E21" s="34"/>
      <c r="F21" s="37"/>
    </row>
    <row r="22" customFormat="false" ht="15.95" hidden="false" customHeight="true" outlineLevel="0" collapsed="false">
      <c r="E22" s="1"/>
      <c r="F22" s="1"/>
      <c r="G22" s="1"/>
      <c r="H22" s="1"/>
    </row>
    <row r="23" customFormat="false" ht="15.95" hidden="false" customHeight="true" outlineLevel="0" collapsed="false">
      <c r="E23" s="1"/>
      <c r="F23" s="1"/>
      <c r="G23" s="1"/>
      <c r="H23" s="1"/>
    </row>
    <row r="24" customFormat="false" ht="15.95" hidden="false" customHeight="true" outlineLevel="0" collapsed="false">
      <c r="D24" s="38"/>
      <c r="E24" s="38"/>
      <c r="F24" s="38"/>
      <c r="G24" s="38"/>
      <c r="H24" s="38"/>
      <c r="I24" s="38"/>
    </row>
    <row r="25" customFormat="false" ht="15.95" hidden="false" customHeight="true" outlineLevel="0" collapsed="false">
      <c r="D25" s="38"/>
      <c r="E25" s="39" t="s">
        <v>11</v>
      </c>
      <c r="F25" s="39" t="s">
        <v>12</v>
      </c>
      <c r="G25" s="40"/>
      <c r="H25" s="41" t="s">
        <v>13</v>
      </c>
      <c r="I25" s="38"/>
    </row>
    <row r="26" customFormat="false" ht="15.95" hidden="false" customHeight="true" outlineLevel="0" collapsed="false">
      <c r="D26" s="38"/>
      <c r="E26" s="39" t="s">
        <v>14</v>
      </c>
      <c r="F26" s="39" t="s">
        <v>15</v>
      </c>
      <c r="G26" s="40"/>
      <c r="H26" s="41" t="s">
        <v>16</v>
      </c>
      <c r="I26" s="38"/>
    </row>
    <row r="27" customFormat="false" ht="15.95" hidden="false" customHeight="true" outlineLevel="0" collapsed="false">
      <c r="D27" s="38"/>
      <c r="E27" s="39" t="s">
        <v>17</v>
      </c>
      <c r="F27" s="39" t="s">
        <v>18</v>
      </c>
      <c r="G27" s="40"/>
      <c r="H27" s="41" t="s">
        <v>19</v>
      </c>
      <c r="I27" s="38"/>
    </row>
    <row r="28" customFormat="false" ht="15.95" hidden="false" customHeight="true" outlineLevel="0" collapsed="false">
      <c r="D28" s="38"/>
      <c r="E28" s="39" t="s">
        <v>20</v>
      </c>
      <c r="F28" s="39" t="s">
        <v>21</v>
      </c>
      <c r="G28" s="40"/>
      <c r="H28" s="41" t="s">
        <v>22</v>
      </c>
      <c r="I28" s="38"/>
    </row>
    <row r="29" customFormat="false" ht="15.95" hidden="false" customHeight="true" outlineLevel="0" collapsed="false">
      <c r="D29" s="38"/>
      <c r="E29" s="39" t="s">
        <v>23</v>
      </c>
      <c r="F29" s="39" t="s">
        <v>24</v>
      </c>
      <c r="G29" s="40"/>
      <c r="H29" s="41" t="s">
        <v>25</v>
      </c>
      <c r="I29" s="38"/>
    </row>
    <row r="30" customFormat="false" ht="15.95" hidden="false" customHeight="true" outlineLevel="0" collapsed="false">
      <c r="D30" s="38"/>
      <c r="E30" s="39"/>
      <c r="F30" s="42"/>
      <c r="G30" s="40"/>
      <c r="H30" s="43"/>
      <c r="I30" s="38"/>
    </row>
    <row r="31" customFormat="false" ht="15.95" hidden="false" customHeight="true" outlineLevel="0" collapsed="false">
      <c r="D31" s="38"/>
      <c r="E31" s="39"/>
      <c r="F31" s="42"/>
      <c r="G31" s="40"/>
      <c r="H31" s="43"/>
      <c r="I31" s="38"/>
    </row>
    <row r="32" customFormat="false" ht="15.95" hidden="false" customHeight="true" outlineLevel="0" collapsed="false">
      <c r="E32" s="34"/>
      <c r="F32" s="37"/>
    </row>
    <row r="33" customFormat="false" ht="15.95" hidden="false" customHeight="true" outlineLevel="0" collapsed="false">
      <c r="E33" s="34"/>
      <c r="F33" s="37"/>
    </row>
    <row r="34" customFormat="false" ht="15.95" hidden="false" customHeight="true" outlineLevel="0" collapsed="false">
      <c r="E34" s="34"/>
      <c r="F34" s="37"/>
    </row>
    <row r="35" customFormat="false" ht="15.95" hidden="false" customHeight="true" outlineLevel="0" collapsed="false">
      <c r="B35" s="7"/>
      <c r="C35" s="44"/>
      <c r="D35" s="44"/>
      <c r="E35" s="45"/>
      <c r="F35" s="46"/>
      <c r="G35" s="47"/>
      <c r="H35" s="48"/>
      <c r="I35" s="44"/>
      <c r="J35" s="44"/>
      <c r="K35" s="49"/>
      <c r="L35" s="7"/>
    </row>
    <row r="36" customFormat="false" ht="15.95" hidden="false" customHeight="true" outlineLevel="0" collapsed="false">
      <c r="E36" s="34"/>
      <c r="F36" s="37"/>
    </row>
    <row r="37" customFormat="false" ht="15.95" hidden="false" customHeight="true" outlineLevel="0" collapsed="false">
      <c r="E37" s="34"/>
      <c r="F37" s="37"/>
    </row>
    <row r="38" customFormat="false" ht="15.95" hidden="false" customHeight="true" outlineLevel="0" collapsed="false">
      <c r="E38" s="34"/>
      <c r="F38" s="37"/>
    </row>
    <row r="39" customFormat="false" ht="15.95" hidden="false" customHeight="true" outlineLevel="0" collapsed="false">
      <c r="E39" s="34"/>
      <c r="F39" s="37"/>
    </row>
    <row r="40" customFormat="false" ht="15.95" hidden="false" customHeight="true" outlineLevel="0" collapsed="false">
      <c r="E40" s="34"/>
      <c r="F40" s="37"/>
    </row>
    <row r="41" customFormat="false" ht="15.95" hidden="false" customHeight="true" outlineLevel="0" collapsed="false">
      <c r="E41" s="34"/>
      <c r="F41" s="37"/>
    </row>
  </sheetData>
  <sheetProtection sheet="true" password="f636" objects="true" scenarios="true"/>
  <mergeCells count="4">
    <mergeCell ref="K7:L7"/>
    <mergeCell ref="K8:L8"/>
    <mergeCell ref="K9:L9"/>
    <mergeCell ref="K11:L11"/>
  </mergeCells>
  <hyperlinks>
    <hyperlink ref="K9" r:id="rId1" display="www.outlab.it/works/tiller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6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V2" activeCellId="0" sqref="V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0" width="16.42"/>
    <col collapsed="false" customWidth="true" hidden="false" outlineLevel="0" max="16" min="2" style="50" width="7.7"/>
    <col collapsed="false" customWidth="true" hidden="false" outlineLevel="0" max="17" min="17" style="50" width="4.99"/>
    <col collapsed="false" customWidth="true" hidden="false" outlineLevel="0" max="18" min="18" style="50" width="24.41"/>
    <col collapsed="false" customWidth="true" hidden="false" outlineLevel="0" max="19" min="19" style="50" width="7.56"/>
    <col collapsed="false" customWidth="true" hidden="false" outlineLevel="0" max="22" min="20" style="38" width="7.56"/>
    <col collapsed="false" customWidth="false" hidden="false" outlineLevel="0" max="257" min="23" style="38" width="9.14"/>
  </cols>
  <sheetData>
    <row r="2" customFormat="false" ht="21" hidden="false" customHeight="true" outlineLevel="0" collapsed="false">
      <c r="A2" s="51"/>
      <c r="B2" s="52" t="s">
        <v>26</v>
      </c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49" t="s">
        <v>27</v>
      </c>
      <c r="U2" s="53"/>
      <c r="V2" s="53"/>
    </row>
    <row r="3" customFormat="false" ht="12.75" hidden="false" customHeight="true" outlineLevel="0" collapsed="false">
      <c r="S3" s="54"/>
      <c r="T3" s="54"/>
      <c r="U3" s="50"/>
      <c r="V3" s="54"/>
      <c r="W3" s="50"/>
      <c r="X3" s="50"/>
    </row>
    <row r="4" customFormat="false" ht="12.75" hidden="false" customHeight="true" outlineLevel="0" collapsed="false">
      <c r="S4" s="54"/>
      <c r="T4" s="54"/>
      <c r="U4" s="50"/>
      <c r="V4" s="54"/>
      <c r="W4" s="50"/>
      <c r="X4" s="50"/>
    </row>
    <row r="5" customFormat="false" ht="12.75" hidden="false" customHeight="true" outlineLevel="0" collapsed="false">
      <c r="R5" s="38"/>
      <c r="S5" s="54"/>
      <c r="T5" s="54"/>
      <c r="U5" s="50"/>
      <c r="V5" s="54"/>
      <c r="W5" s="50"/>
      <c r="X5" s="50"/>
    </row>
    <row r="6" customFormat="false" ht="12.75" hidden="false" customHeight="true" outlineLevel="0" collapsed="false">
      <c r="W6" s="50"/>
      <c r="X6" s="50"/>
    </row>
    <row r="7" customFormat="false" ht="12.75" hidden="false" customHeight="true" outlineLevel="0" collapsed="false">
      <c r="S7" s="54"/>
    </row>
    <row r="8" customFormat="false" ht="12.75" hidden="false" customHeight="true" outlineLevel="0" collapsed="false">
      <c r="R8" s="55"/>
      <c r="S8" s="38"/>
    </row>
    <row r="9" customFormat="false" ht="14.25" hidden="false" customHeight="false" outlineLevel="0" collapsed="false">
      <c r="Y9" s="50"/>
      <c r="Z9" s="50"/>
    </row>
    <row r="10" customFormat="false" ht="14.25" hidden="false" customHeight="false" outlineLevel="0" collapsed="false">
      <c r="Y10" s="50"/>
      <c r="Z10" s="50"/>
    </row>
    <row r="11" customFormat="false" ht="14.25" hidden="false" customHeight="false" outlineLevel="0" collapsed="false">
      <c r="A11" s="38"/>
      <c r="B11" s="56"/>
      <c r="C11" s="56" t="s">
        <v>28</v>
      </c>
      <c r="D11" s="56" t="s">
        <v>29</v>
      </c>
      <c r="E11" s="56" t="s">
        <v>30</v>
      </c>
      <c r="F11" s="56" t="s">
        <v>31</v>
      </c>
      <c r="G11" s="56" t="s">
        <v>32</v>
      </c>
      <c r="H11" s="56" t="s">
        <v>33</v>
      </c>
      <c r="I11" s="56" t="s">
        <v>34</v>
      </c>
      <c r="J11" s="56" t="s">
        <v>35</v>
      </c>
      <c r="K11" s="56" t="s">
        <v>36</v>
      </c>
      <c r="L11" s="56" t="s">
        <v>37</v>
      </c>
      <c r="M11" s="56" t="s">
        <v>38</v>
      </c>
      <c r="N11" s="56" t="s">
        <v>39</v>
      </c>
      <c r="O11" s="56" t="s">
        <v>40</v>
      </c>
      <c r="P11" s="56"/>
    </row>
    <row r="12" customFormat="false" ht="14.25" hidden="false" customHeight="false" outlineLevel="0" collapsed="false">
      <c r="A12" s="38" t="s">
        <v>41</v>
      </c>
      <c r="B12" s="57"/>
      <c r="C12" s="57" t="n">
        <v>35</v>
      </c>
      <c r="D12" s="57" t="n">
        <v>83</v>
      </c>
      <c r="E12" s="57" t="n">
        <v>150</v>
      </c>
      <c r="F12" s="57" t="n">
        <v>146</v>
      </c>
      <c r="G12" s="57" t="n">
        <v>140</v>
      </c>
      <c r="H12" s="57" t="n">
        <v>159</v>
      </c>
      <c r="I12" s="57" t="n">
        <v>160</v>
      </c>
      <c r="J12" s="57" t="n">
        <v>135</v>
      </c>
      <c r="K12" s="57" t="n">
        <v>175</v>
      </c>
      <c r="L12" s="57" t="n">
        <v>208</v>
      </c>
      <c r="M12" s="57" t="n">
        <v>170</v>
      </c>
      <c r="N12" s="57" t="n">
        <v>148</v>
      </c>
      <c r="O12" s="57" t="n">
        <v>54</v>
      </c>
      <c r="P12" s="57"/>
      <c r="Y12" s="50"/>
      <c r="Z12" s="50"/>
    </row>
    <row r="13" customFormat="false" ht="14.25" hidden="false" customHeight="false" outlineLevel="0" collapsed="false">
      <c r="A13" s="38"/>
      <c r="B13" s="56" t="s">
        <v>42</v>
      </c>
      <c r="C13" s="56" t="s">
        <v>43</v>
      </c>
      <c r="D13" s="56" t="s">
        <v>44</v>
      </c>
      <c r="E13" s="56" t="s">
        <v>45</v>
      </c>
      <c r="F13" s="56" t="s">
        <v>46</v>
      </c>
      <c r="G13" s="56" t="s">
        <v>47</v>
      </c>
      <c r="H13" s="56" t="s">
        <v>48</v>
      </c>
      <c r="I13" s="56" t="s">
        <v>49</v>
      </c>
      <c r="J13" s="56"/>
      <c r="K13" s="56" t="s">
        <v>50</v>
      </c>
      <c r="L13" s="56" t="s">
        <v>51</v>
      </c>
      <c r="M13" s="56" t="s">
        <v>52</v>
      </c>
      <c r="N13" s="56" t="s">
        <v>53</v>
      </c>
      <c r="O13" s="56" t="s">
        <v>54</v>
      </c>
      <c r="P13" s="56" t="s">
        <v>55</v>
      </c>
      <c r="Y13" s="50"/>
      <c r="Z13" s="50"/>
    </row>
    <row r="14" customFormat="false" ht="15" hidden="false" customHeight="false" outlineLevel="0" collapsed="false">
      <c r="A14" s="38" t="s">
        <v>56</v>
      </c>
      <c r="B14" s="58" t="n">
        <f aca="false">-C12</f>
        <v>-35</v>
      </c>
      <c r="C14" s="58" t="n">
        <v>0</v>
      </c>
      <c r="D14" s="58" t="n">
        <f aca="false">C14+D12</f>
        <v>83</v>
      </c>
      <c r="E14" s="58" t="n">
        <f aca="false">D14+E12</f>
        <v>233</v>
      </c>
      <c r="F14" s="58" t="n">
        <f aca="false">E14+F12</f>
        <v>379</v>
      </c>
      <c r="G14" s="58" t="n">
        <f aca="false">F14+G12</f>
        <v>519</v>
      </c>
      <c r="H14" s="58" t="n">
        <f aca="false">G14+H12</f>
        <v>678</v>
      </c>
      <c r="I14" s="58" t="n">
        <f aca="false">H14+I12</f>
        <v>838</v>
      </c>
      <c r="J14" s="59"/>
      <c r="K14" s="58" t="n">
        <f aca="false">I14+J12</f>
        <v>973</v>
      </c>
      <c r="L14" s="58" t="n">
        <f aca="false">K14+K12</f>
        <v>1148</v>
      </c>
      <c r="M14" s="58" t="n">
        <f aca="false">L14+L12</f>
        <v>1356</v>
      </c>
      <c r="N14" s="58" t="n">
        <f aca="false">M14+M12</f>
        <v>1526</v>
      </c>
      <c r="O14" s="58" t="n">
        <f aca="false">N14+N12</f>
        <v>1674</v>
      </c>
      <c r="P14" s="58" t="n">
        <f aca="false">O14+O12</f>
        <v>1728</v>
      </c>
      <c r="R14" s="60" t="s">
        <v>57</v>
      </c>
      <c r="S14" s="56"/>
      <c r="T14" s="61"/>
      <c r="U14" s="61"/>
      <c r="V14" s="61"/>
      <c r="Y14" s="54"/>
      <c r="Z14" s="50"/>
    </row>
    <row r="15" customFormat="false" ht="14.25" hidden="false" customHeight="false" outlineLevel="0" collapsed="false">
      <c r="A15" s="38" t="s">
        <v>58</v>
      </c>
      <c r="B15" s="58"/>
      <c r="C15" s="58"/>
      <c r="D15" s="58"/>
      <c r="E15" s="58"/>
      <c r="F15" s="58"/>
      <c r="G15" s="58"/>
      <c r="H15" s="58"/>
      <c r="I15" s="58"/>
      <c r="J15" s="59"/>
      <c r="K15" s="58" t="n">
        <f aca="false">L15+K12</f>
        <v>701</v>
      </c>
      <c r="L15" s="58" t="n">
        <f aca="false">M15+L12</f>
        <v>526</v>
      </c>
      <c r="M15" s="58" t="n">
        <f aca="false">N15+M12</f>
        <v>318</v>
      </c>
      <c r="N15" s="58" t="n">
        <f aca="false">N12</f>
        <v>148</v>
      </c>
      <c r="O15" s="58" t="n">
        <v>0</v>
      </c>
      <c r="P15" s="58" t="n">
        <f aca="false">-O12</f>
        <v>-54</v>
      </c>
      <c r="R15" s="62" t="s">
        <v>59</v>
      </c>
      <c r="S15" s="63" t="n">
        <f aca="false">U15*0.0254</f>
        <v>0.6858</v>
      </c>
      <c r="T15" s="64" t="s">
        <v>60</v>
      </c>
      <c r="U15" s="65" t="n">
        <v>27</v>
      </c>
      <c r="V15" s="66" t="s">
        <v>61</v>
      </c>
      <c r="Y15" s="50"/>
      <c r="Z15" s="54"/>
    </row>
    <row r="16" customFormat="false" ht="14.25" hidden="false" customHeight="false" outlineLevel="0" collapsed="false">
      <c r="A16" s="38" t="s">
        <v>62</v>
      </c>
      <c r="B16" s="57"/>
      <c r="C16" s="57" t="n">
        <v>10</v>
      </c>
      <c r="D16" s="57" t="n">
        <v>14</v>
      </c>
      <c r="E16" s="57" t="n">
        <v>18</v>
      </c>
      <c r="F16" s="57" t="n">
        <v>21</v>
      </c>
      <c r="G16" s="57" t="n">
        <v>24</v>
      </c>
      <c r="H16" s="57" t="n">
        <v>25</v>
      </c>
      <c r="I16" s="57" t="n">
        <v>26</v>
      </c>
      <c r="J16" s="67"/>
      <c r="K16" s="57" t="n">
        <v>26</v>
      </c>
      <c r="L16" s="57" t="n">
        <v>25</v>
      </c>
      <c r="M16" s="57" t="n">
        <v>21</v>
      </c>
      <c r="N16" s="57" t="n">
        <v>18</v>
      </c>
      <c r="O16" s="57" t="n">
        <v>10</v>
      </c>
      <c r="P16" s="57"/>
      <c r="R16" s="62" t="s">
        <v>63</v>
      </c>
      <c r="S16" s="63" t="n">
        <f aca="false">(O14-H12)/1000</f>
        <v>1.515</v>
      </c>
      <c r="T16" s="66" t="s">
        <v>60</v>
      </c>
      <c r="U16" s="57"/>
      <c r="V16" s="58"/>
      <c r="Y16" s="50"/>
      <c r="Z16" s="50"/>
    </row>
    <row r="17" customFormat="false" ht="14.25" hidden="false" customHeight="false" outlineLevel="0" collapsed="false">
      <c r="A17" s="38" t="s">
        <v>64</v>
      </c>
      <c r="B17" s="57"/>
      <c r="C17" s="57" t="n">
        <v>8</v>
      </c>
      <c r="D17" s="57" t="n">
        <v>13</v>
      </c>
      <c r="E17" s="57" t="n">
        <v>17</v>
      </c>
      <c r="F17" s="57" t="n">
        <v>19</v>
      </c>
      <c r="G17" s="57" t="n">
        <v>22</v>
      </c>
      <c r="H17" s="57" t="n">
        <v>23</v>
      </c>
      <c r="I17" s="57" t="n">
        <v>24</v>
      </c>
      <c r="J17" s="67"/>
      <c r="K17" s="57" t="n">
        <v>24</v>
      </c>
      <c r="L17" s="57" t="n">
        <v>23</v>
      </c>
      <c r="M17" s="57" t="n">
        <v>19</v>
      </c>
      <c r="N17" s="57" t="n">
        <v>16</v>
      </c>
      <c r="O17" s="57" t="n">
        <v>10</v>
      </c>
      <c r="P17" s="57"/>
      <c r="R17" s="62" t="s">
        <v>65</v>
      </c>
      <c r="S17" s="68" t="n">
        <v>12</v>
      </c>
      <c r="T17" s="62" t="s">
        <v>66</v>
      </c>
      <c r="U17" s="57"/>
      <c r="V17" s="58"/>
      <c r="X17" s="50"/>
      <c r="Y17" s="50"/>
      <c r="Z17" s="50"/>
    </row>
    <row r="18" customFormat="false" ht="14.25" hidden="false" customHeight="false" outlineLevel="0" collapsed="false">
      <c r="A18" s="38" t="s">
        <v>67</v>
      </c>
      <c r="B18" s="69"/>
      <c r="C18" s="70" t="n">
        <f aca="false">PI()*C16*C17^3/64</f>
        <v>251.327412287183</v>
      </c>
      <c r="D18" s="70" t="n">
        <f aca="false">PI()*D16*D17^3/64</f>
        <v>1509.82979436117</v>
      </c>
      <c r="E18" s="70" t="n">
        <f aca="false">PI()*E16*E17^3/64</f>
        <v>4340.99382386812</v>
      </c>
      <c r="F18" s="70" t="n">
        <f aca="false">PI()*F16*F17^3/64</f>
        <v>7070.49787860032</v>
      </c>
      <c r="G18" s="70" t="n">
        <f aca="false">PI()*G16*G17^3/64</f>
        <v>12544.379465784</v>
      </c>
      <c r="H18" s="70" t="n">
        <f aca="false">PI()*H16*H17^3/64</f>
        <v>14931.1553969637</v>
      </c>
      <c r="I18" s="70" t="n">
        <f aca="false">PI()*I16*I17^3/64</f>
        <v>17643.1843425603</v>
      </c>
      <c r="J18" s="67"/>
      <c r="K18" s="70" t="n">
        <f aca="false">PI()*K16*K17^3/64</f>
        <v>17643.1843425603</v>
      </c>
      <c r="L18" s="70" t="n">
        <f aca="false">PI()*L16*L17^3/64</f>
        <v>14931.1553969637</v>
      </c>
      <c r="M18" s="70" t="n">
        <f aca="false">PI()*M16*M17^3/64</f>
        <v>7070.49787860032</v>
      </c>
      <c r="N18" s="70" t="n">
        <f aca="false">PI()*N16*N17^3/64</f>
        <v>3619.11473693544</v>
      </c>
      <c r="O18" s="70" t="n">
        <f aca="false">PI()*O16*O17^3/64</f>
        <v>490.873852123405</v>
      </c>
      <c r="P18" s="70"/>
      <c r="R18" s="71" t="s">
        <v>68</v>
      </c>
      <c r="S18" s="65" t="n">
        <f aca="false">G18</f>
        <v>12544.379465784</v>
      </c>
      <c r="T18" s="62" t="s">
        <v>69</v>
      </c>
      <c r="U18" s="57"/>
      <c r="V18" s="57"/>
    </row>
    <row r="19" customFormat="false" ht="14.25" hidden="false" customHeight="false" outlineLevel="0" collapsed="false">
      <c r="A19" s="38" t="s">
        <v>70</v>
      </c>
      <c r="B19" s="57"/>
      <c r="C19" s="72" t="n">
        <v>0</v>
      </c>
      <c r="D19" s="72" t="n">
        <f aca="false">D14/$I$14</f>
        <v>0.0990453460620525</v>
      </c>
      <c r="E19" s="72" t="n">
        <f aca="false">E14/$I$14</f>
        <v>0.278042959427208</v>
      </c>
      <c r="F19" s="72" t="n">
        <f aca="false">F14/$I$14</f>
        <v>0.452267303102625</v>
      </c>
      <c r="G19" s="72" t="n">
        <f aca="false">G14/$I$14</f>
        <v>0.619331742243437</v>
      </c>
      <c r="H19" s="72" t="n">
        <f aca="false">H14/$I$14</f>
        <v>0.809069212410501</v>
      </c>
      <c r="I19" s="72" t="n">
        <f aca="false">I14/$I$14</f>
        <v>1</v>
      </c>
      <c r="J19" s="67"/>
      <c r="K19" s="72" t="n">
        <f aca="false">K15/$K$15</f>
        <v>1</v>
      </c>
      <c r="L19" s="72" t="n">
        <f aca="false">L15/$K$15</f>
        <v>0.750356633380884</v>
      </c>
      <c r="M19" s="72" t="n">
        <f aca="false">M15/$K$15</f>
        <v>0.453637660485021</v>
      </c>
      <c r="N19" s="72" t="n">
        <f aca="false">N15/$K$15</f>
        <v>0.211126961483595</v>
      </c>
      <c r="O19" s="72" t="n">
        <v>0</v>
      </c>
      <c r="P19" s="72"/>
      <c r="R19" s="71" t="s">
        <v>71</v>
      </c>
      <c r="S19" s="73" t="n">
        <f aca="false">SUM(C18:O18)/12</f>
        <v>8503.84952680066</v>
      </c>
      <c r="T19" s="62" t="s">
        <v>69</v>
      </c>
      <c r="U19" s="74" t="n">
        <f aca="false">S19/S18</f>
        <v>0.677901170798898</v>
      </c>
      <c r="V19" s="57"/>
    </row>
    <row r="20" customFormat="false" ht="14.25" hidden="false" customHeight="false" outlineLevel="0" collapsed="false">
      <c r="A20" s="38" t="s">
        <v>72</v>
      </c>
      <c r="B20" s="57"/>
      <c r="C20" s="72" t="n">
        <f aca="false">SIN(C19*1.06)/SIN(1.06)</f>
        <v>0</v>
      </c>
      <c r="D20" s="72" t="n">
        <f aca="false">SIN(D19*1.06)/SIN(1.06)</f>
        <v>0.120129125670997</v>
      </c>
      <c r="E20" s="72" t="n">
        <f aca="false">SIN(E19*1.06)/SIN(1.06)</f>
        <v>0.332980348334785</v>
      </c>
      <c r="F20" s="72" t="n">
        <f aca="false">SIN(F19*1.06)/SIN(1.06)</f>
        <v>0.528740713462875</v>
      </c>
      <c r="G20" s="72" t="n">
        <f aca="false">SIN(G19*1.06)/SIN(1.06)</f>
        <v>0.699647706625568</v>
      </c>
      <c r="H20" s="72" t="n">
        <f aca="false">SIN(H19*1.06)/SIN(1.06)</f>
        <v>0.866943913736321</v>
      </c>
      <c r="I20" s="72" t="n">
        <f aca="false">SIN(I19*1.06)/SIN(1.06)</f>
        <v>1</v>
      </c>
      <c r="J20" s="67"/>
      <c r="K20" s="72" t="n">
        <f aca="false">SIN(K19*1.06)/SIN(1.06)</f>
        <v>1</v>
      </c>
      <c r="L20" s="72" t="n">
        <f aca="false">SIN(L19*1.06)/SIN(1.06)</f>
        <v>0.818620732020715</v>
      </c>
      <c r="M20" s="72" t="n">
        <f aca="false">SIN(M19*1.06)/SIN(1.06)</f>
        <v>0.530217568933524</v>
      </c>
      <c r="N20" s="72" t="n">
        <f aca="false">SIN(N19*1.06)/SIN(1.06)</f>
        <v>0.25440450332187</v>
      </c>
      <c r="O20" s="72" t="n">
        <f aca="false">SIN(O19*1.06)/SIN(1.06)</f>
        <v>0</v>
      </c>
      <c r="P20" s="72"/>
      <c r="R20" s="75" t="s">
        <v>73</v>
      </c>
      <c r="S20" s="76" t="n">
        <f aca="false">8*S17*10^9*S19/10^12*S15/S16^3</f>
        <v>161.007602136857</v>
      </c>
      <c r="T20" s="61" t="s">
        <v>53</v>
      </c>
      <c r="U20" s="76" t="n">
        <f aca="false">S20/4.45</f>
        <v>36.18148362626</v>
      </c>
      <c r="V20" s="77" t="s">
        <v>74</v>
      </c>
      <c r="W20" s="54"/>
      <c r="X20" s="50"/>
      <c r="Y20" s="50"/>
      <c r="Z20" s="50"/>
    </row>
    <row r="21" customFormat="false" ht="14.25" hidden="false" customHeight="false" outlineLevel="0" collapsed="false">
      <c r="A21" s="38" t="s">
        <v>75</v>
      </c>
      <c r="B21" s="56"/>
      <c r="C21" s="78" t="n">
        <f aca="false">C18/$S19/2</f>
        <v>0.0147772730158913</v>
      </c>
      <c r="D21" s="78" t="n">
        <f aca="false">D18/$S19/2</f>
        <v>0.0887733131685129</v>
      </c>
      <c r="E21" s="78" t="n">
        <f aca="false">E18/$S19/2</f>
        <v>0.25523698474362</v>
      </c>
      <c r="F21" s="78" t="n">
        <f aca="false">F18/$S19/2</f>
        <v>0.415723364831245</v>
      </c>
      <c r="G21" s="78" t="n">
        <f aca="false">G18/$S19/2</f>
        <v>0.737570639405677</v>
      </c>
      <c r="H21" s="78" t="n">
        <f aca="false">H18/$S19/2</f>
        <v>0.877905667892334</v>
      </c>
      <c r="I21" s="78" t="n">
        <f aca="false">I18/$S19/2</f>
        <v>1.03736456571557</v>
      </c>
      <c r="J21" s="78"/>
      <c r="K21" s="78" t="n">
        <f aca="false">K18/$S19/2</f>
        <v>1.03736456571557</v>
      </c>
      <c r="L21" s="78" t="n">
        <f aca="false">L18/$S19/2</f>
        <v>0.877905667892334</v>
      </c>
      <c r="M21" s="78" t="n">
        <f aca="false">M18/$S19/2</f>
        <v>0.415723364831245</v>
      </c>
      <c r="N21" s="78" t="n">
        <f aca="false">N18/$S19/2</f>
        <v>0.212792731428835</v>
      </c>
      <c r="O21" s="78" t="n">
        <f aca="false">O18/$S19/2</f>
        <v>0.0288618613591628</v>
      </c>
      <c r="P21" s="56"/>
      <c r="R21" s="79" t="s">
        <v>76</v>
      </c>
      <c r="S21" s="80"/>
      <c r="T21" s="79"/>
      <c r="U21" s="81" t="s">
        <v>77</v>
      </c>
      <c r="V21" s="79"/>
      <c r="W21" s="54"/>
      <c r="X21" s="50"/>
      <c r="Y21" s="50"/>
      <c r="Z21" s="50"/>
    </row>
    <row r="22" customFormat="false" ht="14.25" hidden="false" customHeight="false" outlineLevel="0" collapsed="false">
      <c r="A22" s="38"/>
      <c r="B22" s="82" t="s">
        <v>78</v>
      </c>
      <c r="C22" s="38"/>
      <c r="D22" s="83"/>
      <c r="F22" s="38"/>
      <c r="G22" s="83"/>
      <c r="H22" s="84"/>
      <c r="I22" s="83"/>
      <c r="J22" s="83"/>
      <c r="K22" s="83"/>
      <c r="L22" s="83"/>
      <c r="M22" s="83"/>
      <c r="N22" s="83"/>
      <c r="O22" s="83"/>
      <c r="R22" s="38"/>
      <c r="S22" s="38"/>
      <c r="U22" s="85"/>
      <c r="W22" s="54"/>
    </row>
    <row r="23" customFormat="false" ht="14.25" hidden="false" customHeight="false" outlineLevel="0" collapsed="false">
      <c r="H23" s="38"/>
      <c r="I23" s="38"/>
      <c r="J23" s="38"/>
      <c r="K23" s="38"/>
      <c r="L23" s="38"/>
      <c r="M23" s="38"/>
      <c r="N23" s="38"/>
      <c r="O23" s="38"/>
      <c r="R23" s="38"/>
      <c r="S23" s="38"/>
    </row>
    <row r="24" customFormat="false" ht="21" hidden="false" customHeight="true" outlineLevel="0" collapsed="false">
      <c r="A24" s="51"/>
      <c r="B24" s="52" t="s">
        <v>79</v>
      </c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86"/>
      <c r="Q24" s="86"/>
      <c r="R24" s="87"/>
      <c r="S24" s="87"/>
      <c r="T24" s="87"/>
      <c r="U24" s="87"/>
      <c r="V24" s="87"/>
    </row>
    <row r="25" customFormat="false" ht="12.75" hidden="false" customHeight="true" outlineLevel="0" collapsed="false">
      <c r="R25" s="88"/>
      <c r="S25" s="54"/>
      <c r="T25" s="54"/>
      <c r="U25" s="50"/>
      <c r="V25" s="54"/>
      <c r="W25" s="50"/>
      <c r="X25" s="50"/>
    </row>
    <row r="26" customFormat="false" ht="12.75" hidden="false" customHeight="true" outlineLevel="0" collapsed="false">
      <c r="R26" s="88"/>
      <c r="S26" s="54"/>
      <c r="T26" s="54"/>
      <c r="U26" s="50"/>
      <c r="V26" s="54"/>
      <c r="W26" s="50"/>
      <c r="X26" s="50"/>
    </row>
    <row r="27" customFormat="false" ht="12.75" hidden="false" customHeight="true" outlineLevel="0" collapsed="false">
      <c r="R27" s="88"/>
      <c r="S27" s="54"/>
      <c r="T27" s="54"/>
      <c r="U27" s="50"/>
      <c r="V27" s="54"/>
      <c r="W27" s="50"/>
      <c r="X27" s="50"/>
    </row>
    <row r="28" customFormat="false" ht="12.75" hidden="false" customHeight="true" outlineLevel="0" collapsed="false">
      <c r="R28" s="88"/>
      <c r="S28" s="54"/>
      <c r="T28" s="54"/>
      <c r="U28" s="50"/>
      <c r="V28" s="54"/>
      <c r="W28" s="50"/>
      <c r="X28" s="50"/>
    </row>
    <row r="29" customFormat="false" ht="12.75" hidden="false" customHeight="true" outlineLevel="0" collapsed="false">
      <c r="R29" s="88"/>
      <c r="S29" s="54"/>
      <c r="T29" s="54"/>
      <c r="U29" s="50"/>
      <c r="V29" s="54"/>
      <c r="W29" s="50"/>
      <c r="X29" s="50"/>
    </row>
    <row r="30" customFormat="false" ht="12.75" hidden="false" customHeight="true" outlineLevel="0" collapsed="false">
      <c r="R30" s="88"/>
      <c r="S30" s="54"/>
      <c r="T30" s="54"/>
      <c r="U30" s="50"/>
      <c r="V30" s="54"/>
      <c r="W30" s="50"/>
      <c r="X30" s="50"/>
    </row>
    <row r="31" customFormat="false" ht="14.25" hidden="false" customHeight="fals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W31" s="50"/>
      <c r="X31" s="50"/>
      <c r="Y31" s="50"/>
      <c r="Z31" s="50"/>
    </row>
    <row r="32" customFormat="false" ht="14.25" hidden="false" customHeight="fals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R32" s="38"/>
      <c r="S32" s="38"/>
      <c r="W32" s="50"/>
      <c r="X32" s="50"/>
      <c r="Y32" s="50"/>
      <c r="Z32" s="50"/>
    </row>
    <row r="33" customFormat="false" ht="14.25" hidden="false" customHeight="false" outlineLevel="0" collapsed="false">
      <c r="A33" s="38"/>
      <c r="B33" s="56"/>
      <c r="C33" s="56" t="s">
        <v>28</v>
      </c>
      <c r="D33" s="56" t="s">
        <v>29</v>
      </c>
      <c r="E33" s="56" t="s">
        <v>30</v>
      </c>
      <c r="F33" s="56" t="s">
        <v>31</v>
      </c>
      <c r="G33" s="56" t="s">
        <v>32</v>
      </c>
      <c r="H33" s="56" t="s">
        <v>33</v>
      </c>
      <c r="I33" s="56" t="s">
        <v>34</v>
      </c>
      <c r="J33" s="56" t="s">
        <v>35</v>
      </c>
      <c r="K33" s="56" t="s">
        <v>36</v>
      </c>
      <c r="L33" s="56" t="s">
        <v>37</v>
      </c>
      <c r="M33" s="56" t="s">
        <v>38</v>
      </c>
      <c r="N33" s="56" t="s">
        <v>39</v>
      </c>
      <c r="O33" s="56" t="s">
        <v>40</v>
      </c>
      <c r="P33" s="56"/>
      <c r="W33" s="54"/>
      <c r="X33" s="54"/>
    </row>
    <row r="34" customFormat="false" ht="14.25" hidden="false" customHeight="false" outlineLevel="0" collapsed="false">
      <c r="A34" s="38" t="s">
        <v>41</v>
      </c>
      <c r="B34" s="57"/>
      <c r="C34" s="57" t="n">
        <v>145</v>
      </c>
      <c r="D34" s="57" t="n">
        <v>145</v>
      </c>
      <c r="E34" s="57" t="n">
        <v>145</v>
      </c>
      <c r="F34" s="57" t="n">
        <v>145</v>
      </c>
      <c r="G34" s="57" t="n">
        <v>145</v>
      </c>
      <c r="H34" s="57" t="n">
        <v>145</v>
      </c>
      <c r="I34" s="57" t="n">
        <v>102</v>
      </c>
      <c r="J34" s="57" t="n">
        <v>138</v>
      </c>
      <c r="K34" s="57" t="n">
        <v>138</v>
      </c>
      <c r="L34" s="57" t="n">
        <v>138</v>
      </c>
      <c r="M34" s="57" t="n">
        <v>138</v>
      </c>
      <c r="N34" s="57" t="n">
        <v>138</v>
      </c>
      <c r="O34" s="57" t="n">
        <v>138</v>
      </c>
      <c r="P34" s="57"/>
      <c r="W34" s="54"/>
      <c r="X34" s="54"/>
      <c r="Y34" s="50"/>
      <c r="Z34" s="50"/>
    </row>
    <row r="35" customFormat="false" ht="14.25" hidden="false" customHeight="false" outlineLevel="0" collapsed="false">
      <c r="A35" s="38"/>
      <c r="B35" s="56" t="s">
        <v>42</v>
      </c>
      <c r="C35" s="56" t="s">
        <v>43</v>
      </c>
      <c r="D35" s="56" t="s">
        <v>44</v>
      </c>
      <c r="E35" s="56" t="s">
        <v>45</v>
      </c>
      <c r="F35" s="56" t="s">
        <v>46</v>
      </c>
      <c r="G35" s="56" t="s">
        <v>47</v>
      </c>
      <c r="H35" s="56" t="s">
        <v>48</v>
      </c>
      <c r="I35" s="56"/>
      <c r="J35" s="56" t="s">
        <v>49</v>
      </c>
      <c r="K35" s="56" t="s">
        <v>50</v>
      </c>
      <c r="L35" s="56" t="s">
        <v>51</v>
      </c>
      <c r="M35" s="56" t="s">
        <v>52</v>
      </c>
      <c r="N35" s="56" t="s">
        <v>53</v>
      </c>
      <c r="O35" s="56" t="s">
        <v>54</v>
      </c>
      <c r="P35" s="56" t="s">
        <v>55</v>
      </c>
      <c r="W35" s="54"/>
      <c r="X35" s="54"/>
      <c r="Y35" s="50"/>
      <c r="Z35" s="50"/>
    </row>
    <row r="36" customFormat="false" ht="15" hidden="false" customHeight="false" outlineLevel="0" collapsed="false">
      <c r="A36" s="38" t="s">
        <v>56</v>
      </c>
      <c r="B36" s="58" t="n">
        <v>0</v>
      </c>
      <c r="C36" s="58" t="n">
        <f aca="false">C34</f>
        <v>145</v>
      </c>
      <c r="D36" s="58" t="n">
        <f aca="false">C36+D34</f>
        <v>290</v>
      </c>
      <c r="E36" s="58" t="n">
        <f aca="false">D36+E34</f>
        <v>435</v>
      </c>
      <c r="F36" s="58" t="n">
        <f aca="false">E36+F34</f>
        <v>580</v>
      </c>
      <c r="G36" s="58" t="n">
        <f aca="false">F36+G34</f>
        <v>725</v>
      </c>
      <c r="H36" s="59" t="n">
        <f aca="false">G36+H34</f>
        <v>870</v>
      </c>
      <c r="I36" s="59"/>
      <c r="J36" s="59" t="n">
        <f aca="false">H36+I34</f>
        <v>972</v>
      </c>
      <c r="K36" s="58" t="n">
        <f aca="false">J36+J34</f>
        <v>1110</v>
      </c>
      <c r="L36" s="58" t="n">
        <f aca="false">K36+K34</f>
        <v>1248</v>
      </c>
      <c r="M36" s="58" t="n">
        <f aca="false">L36+L34</f>
        <v>1386</v>
      </c>
      <c r="N36" s="58" t="n">
        <f aca="false">M36+M34</f>
        <v>1524</v>
      </c>
      <c r="O36" s="58" t="n">
        <f aca="false">N36+N34</f>
        <v>1662</v>
      </c>
      <c r="P36" s="58" t="n">
        <f aca="false">O36+O34</f>
        <v>1800</v>
      </c>
      <c r="R36" s="60" t="s">
        <v>57</v>
      </c>
      <c r="S36" s="56"/>
      <c r="T36" s="61"/>
      <c r="U36" s="61"/>
      <c r="V36" s="61"/>
      <c r="W36" s="54"/>
      <c r="X36" s="54"/>
      <c r="Y36" s="54"/>
      <c r="Z36" s="50"/>
    </row>
    <row r="37" customFormat="false" ht="14.25" hidden="false" customHeight="false" outlineLevel="0" collapsed="false">
      <c r="A37" s="38" t="s">
        <v>58</v>
      </c>
      <c r="B37" s="58"/>
      <c r="C37" s="58"/>
      <c r="D37" s="58"/>
      <c r="E37" s="58"/>
      <c r="F37" s="58"/>
      <c r="G37" s="58"/>
      <c r="H37" s="59"/>
      <c r="I37" s="59"/>
      <c r="J37" s="59" t="n">
        <f aca="false">K37+J34</f>
        <v>828</v>
      </c>
      <c r="K37" s="58" t="n">
        <f aca="false">L37+K34</f>
        <v>690</v>
      </c>
      <c r="L37" s="58" t="n">
        <f aca="false">M37+L34</f>
        <v>552</v>
      </c>
      <c r="M37" s="58" t="n">
        <f aca="false">N37+M34</f>
        <v>414</v>
      </c>
      <c r="N37" s="58" t="n">
        <f aca="false">O37+N34</f>
        <v>276</v>
      </c>
      <c r="O37" s="58" t="n">
        <f aca="false">O34</f>
        <v>138</v>
      </c>
      <c r="P37" s="58" t="n">
        <v>0</v>
      </c>
      <c r="R37" s="62" t="s">
        <v>59</v>
      </c>
      <c r="S37" s="63" t="n">
        <f aca="false">U37*0.0254</f>
        <v>0.6858</v>
      </c>
      <c r="T37" s="71" t="s">
        <v>60</v>
      </c>
      <c r="U37" s="65" t="n">
        <v>27</v>
      </c>
      <c r="V37" s="66" t="s">
        <v>61</v>
      </c>
      <c r="W37" s="50"/>
      <c r="X37" s="50"/>
      <c r="Y37" s="50"/>
      <c r="Z37" s="54"/>
    </row>
    <row r="38" customFormat="false" ht="14.25" hidden="false" customHeight="false" outlineLevel="0" collapsed="false">
      <c r="A38" s="38" t="s">
        <v>62</v>
      </c>
      <c r="B38" s="57" t="n">
        <v>12</v>
      </c>
      <c r="C38" s="57" t="n">
        <v>15</v>
      </c>
      <c r="D38" s="57" t="n">
        <v>20</v>
      </c>
      <c r="E38" s="57" t="n">
        <v>22</v>
      </c>
      <c r="F38" s="57" t="n">
        <v>25</v>
      </c>
      <c r="G38" s="57" t="n">
        <v>25</v>
      </c>
      <c r="H38" s="89" t="n">
        <v>27</v>
      </c>
      <c r="I38" s="67"/>
      <c r="J38" s="89" t="n">
        <v>27</v>
      </c>
      <c r="K38" s="57" t="n">
        <v>25</v>
      </c>
      <c r="L38" s="57" t="n">
        <v>25</v>
      </c>
      <c r="M38" s="57" t="n">
        <v>22</v>
      </c>
      <c r="N38" s="57" t="n">
        <v>20</v>
      </c>
      <c r="O38" s="57" t="n">
        <v>15</v>
      </c>
      <c r="P38" s="57" t="n">
        <v>12</v>
      </c>
      <c r="R38" s="62" t="s">
        <v>63</v>
      </c>
      <c r="S38" s="63" t="n">
        <f aca="false">(P36-H34-I34-J34)/1000</f>
        <v>1.415</v>
      </c>
      <c r="T38" s="66" t="s">
        <v>60</v>
      </c>
      <c r="U38" s="57"/>
      <c r="V38" s="58"/>
      <c r="W38" s="50"/>
      <c r="X38" s="50"/>
      <c r="Y38" s="50"/>
      <c r="Z38" s="50"/>
    </row>
    <row r="39" customFormat="false" ht="14.25" hidden="false" customHeight="false" outlineLevel="0" collapsed="false">
      <c r="A39" s="38" t="s">
        <v>64</v>
      </c>
      <c r="B39" s="57" t="n">
        <v>11</v>
      </c>
      <c r="C39" s="57" t="n">
        <v>12</v>
      </c>
      <c r="D39" s="57" t="n">
        <v>15</v>
      </c>
      <c r="E39" s="57" t="n">
        <v>17</v>
      </c>
      <c r="F39" s="57" t="n">
        <v>20</v>
      </c>
      <c r="G39" s="57" t="n">
        <v>22</v>
      </c>
      <c r="H39" s="89" t="n">
        <v>25</v>
      </c>
      <c r="I39" s="67"/>
      <c r="J39" s="89" t="n">
        <v>25</v>
      </c>
      <c r="K39" s="57" t="n">
        <v>22</v>
      </c>
      <c r="L39" s="57" t="n">
        <v>20</v>
      </c>
      <c r="M39" s="57" t="n">
        <v>17</v>
      </c>
      <c r="N39" s="57" t="n">
        <v>15</v>
      </c>
      <c r="O39" s="57" t="n">
        <v>12</v>
      </c>
      <c r="P39" s="57" t="n">
        <v>11</v>
      </c>
      <c r="R39" s="62" t="s">
        <v>65</v>
      </c>
      <c r="S39" s="68" t="n">
        <v>13</v>
      </c>
      <c r="T39" s="62" t="s">
        <v>66</v>
      </c>
      <c r="U39" s="57"/>
      <c r="V39" s="58"/>
      <c r="W39" s="50"/>
      <c r="X39" s="50"/>
      <c r="Y39" s="50"/>
      <c r="Z39" s="50"/>
    </row>
    <row r="40" customFormat="false" ht="14.25" hidden="false" customHeight="false" outlineLevel="0" collapsed="false">
      <c r="A40" s="38" t="s">
        <v>67</v>
      </c>
      <c r="B40" s="70" t="n">
        <f aca="false">B38*B39^3/16</f>
        <v>998.25</v>
      </c>
      <c r="C40" s="70" t="n">
        <f aca="false">C38*C39^3/16</f>
        <v>1620</v>
      </c>
      <c r="D40" s="70" t="n">
        <f aca="false">D38*D39^3/16</f>
        <v>4218.75</v>
      </c>
      <c r="E40" s="70" t="n">
        <f aca="false">E38*E39^3/16</f>
        <v>6755.375</v>
      </c>
      <c r="F40" s="70" t="n">
        <f aca="false">F38*F39^3/16</f>
        <v>12500</v>
      </c>
      <c r="G40" s="70" t="n">
        <f aca="false">G38*G39^3/16</f>
        <v>16637.5</v>
      </c>
      <c r="H40" s="59" t="n">
        <f aca="false">H38*H39^3/16</f>
        <v>26367.1875</v>
      </c>
      <c r="I40" s="67"/>
      <c r="J40" s="59" t="n">
        <f aca="false">J38*J39^3/16</f>
        <v>26367.1875</v>
      </c>
      <c r="K40" s="70" t="n">
        <f aca="false">K38*K39^3/16</f>
        <v>16637.5</v>
      </c>
      <c r="L40" s="70" t="n">
        <f aca="false">L38*L39^3/16</f>
        <v>12500</v>
      </c>
      <c r="M40" s="70" t="n">
        <f aca="false">M38*M39^3/16</f>
        <v>6755.375</v>
      </c>
      <c r="N40" s="70" t="n">
        <f aca="false">N38*N39^3/16</f>
        <v>4218.75</v>
      </c>
      <c r="O40" s="70" t="n">
        <f aca="false">O38*O39^3/16</f>
        <v>1620</v>
      </c>
      <c r="P40" s="70" t="n">
        <f aca="false">P38*P39^3/16</f>
        <v>998.25</v>
      </c>
      <c r="R40" s="71" t="s">
        <v>68</v>
      </c>
      <c r="S40" s="65" t="n">
        <f aca="false">J40</f>
        <v>26367.1875</v>
      </c>
      <c r="T40" s="62" t="s">
        <v>69</v>
      </c>
      <c r="U40" s="57"/>
      <c r="V40" s="57"/>
      <c r="W40" s="54"/>
      <c r="X40" s="50"/>
      <c r="Y40" s="50"/>
      <c r="Z40" s="50"/>
    </row>
    <row r="41" customFormat="false" ht="14.25" hidden="false" customHeight="false" outlineLevel="0" collapsed="false">
      <c r="A41" s="38" t="s">
        <v>70</v>
      </c>
      <c r="B41" s="72" t="n">
        <v>0</v>
      </c>
      <c r="C41" s="72" t="n">
        <f aca="false">C36/$G$36</f>
        <v>0.2</v>
      </c>
      <c r="D41" s="72" t="n">
        <f aca="false">D36/$G$36</f>
        <v>0.4</v>
      </c>
      <c r="E41" s="72" t="n">
        <f aca="false">E36/$G$36</f>
        <v>0.6</v>
      </c>
      <c r="F41" s="72" t="n">
        <f aca="false">F36/$G$36</f>
        <v>0.8</v>
      </c>
      <c r="G41" s="72" t="n">
        <f aca="false">G36/$G$36</f>
        <v>1</v>
      </c>
      <c r="H41" s="90"/>
      <c r="I41" s="91"/>
      <c r="J41" s="90"/>
      <c r="K41" s="72" t="n">
        <f aca="false">K37/$K$37</f>
        <v>1</v>
      </c>
      <c r="L41" s="72" t="n">
        <f aca="false">L37/$K$37</f>
        <v>0.8</v>
      </c>
      <c r="M41" s="72" t="n">
        <f aca="false">M37/$K$37</f>
        <v>0.6</v>
      </c>
      <c r="N41" s="72" t="n">
        <f aca="false">N37/$K$37</f>
        <v>0.4</v>
      </c>
      <c r="O41" s="72" t="n">
        <f aca="false">O37/$K$37</f>
        <v>0.2</v>
      </c>
      <c r="P41" s="72" t="n">
        <v>0</v>
      </c>
      <c r="R41" s="71" t="s">
        <v>71</v>
      </c>
      <c r="S41" s="73" t="n">
        <f aca="false">(SUM(B40:G40)+SUM(K40:P40))/12</f>
        <v>7121.64583333333</v>
      </c>
      <c r="T41" s="62" t="s">
        <v>69</v>
      </c>
      <c r="U41" s="74" t="n">
        <f aca="false">S41/S40</f>
        <v>0.270095012345679</v>
      </c>
      <c r="V41" s="57"/>
      <c r="W41" s="54"/>
      <c r="X41" s="50"/>
      <c r="Y41" s="50"/>
      <c r="Z41" s="50"/>
    </row>
    <row r="42" customFormat="false" ht="14.25" hidden="false" customHeight="false" outlineLevel="0" collapsed="false">
      <c r="A42" s="38" t="s">
        <v>72</v>
      </c>
      <c r="B42" s="72" t="n">
        <v>0</v>
      </c>
      <c r="C42" s="72" t="n">
        <f aca="false">SIN(C41*1.06)/SIN(1.06)</f>
        <v>0.241203898766391</v>
      </c>
      <c r="D42" s="72" t="n">
        <f aca="false">SIN(D41*1.06)/SIN(1.06)</f>
        <v>0.47160767064365</v>
      </c>
      <c r="E42" s="72" t="n">
        <f aca="false">SIN(E41*1.06)/SIN(1.06)</f>
        <v>0.680894774378773</v>
      </c>
      <c r="F42" s="72" t="n">
        <f aca="false">SIN(F41*1.06)/SIN(1.06)</f>
        <v>0.859694186998424</v>
      </c>
      <c r="G42" s="72" t="n">
        <f aca="false">SIN(G41*1.06)/SIN(1.06)</f>
        <v>1</v>
      </c>
      <c r="H42" s="90"/>
      <c r="I42" s="91"/>
      <c r="J42" s="90"/>
      <c r="K42" s="72" t="n">
        <f aca="false">SIN(K41*1.06)/SIN(1.06)</f>
        <v>1</v>
      </c>
      <c r="L42" s="72" t="n">
        <f aca="false">SIN(L41*1.06)/SIN(1.06)</f>
        <v>0.859694186998424</v>
      </c>
      <c r="M42" s="72" t="n">
        <f aca="false">SIN(M41*1.06)/SIN(1.06)</f>
        <v>0.680894774378773</v>
      </c>
      <c r="N42" s="72" t="n">
        <f aca="false">SIN(N41*1.06)/SIN(1.06)</f>
        <v>0.47160767064365</v>
      </c>
      <c r="O42" s="72" t="n">
        <f aca="false">SIN(O41*1.06)/SIN(1.06)</f>
        <v>0.241203898766391</v>
      </c>
      <c r="P42" s="72" t="n">
        <v>0</v>
      </c>
      <c r="R42" s="75" t="s">
        <v>73</v>
      </c>
      <c r="S42" s="76" t="n">
        <f aca="false">8*(S39*10^9)*(S41/10^12)*S37/(S38)^3</f>
        <v>179.284140069085</v>
      </c>
      <c r="T42" s="61" t="s">
        <v>53</v>
      </c>
      <c r="U42" s="76" t="n">
        <f aca="false">S42/4.45</f>
        <v>40.2885708020415</v>
      </c>
      <c r="V42" s="77" t="s">
        <v>74</v>
      </c>
      <c r="W42" s="54"/>
      <c r="X42" s="50"/>
      <c r="Y42" s="50"/>
      <c r="Z42" s="50"/>
    </row>
    <row r="43" customFormat="false" ht="14.25" hidden="false" customHeight="false" outlineLevel="0" collapsed="false">
      <c r="A43" s="38" t="s">
        <v>75</v>
      </c>
      <c r="B43" s="78" t="n">
        <f aca="false">B40/$S41/2</f>
        <v>0.0700856251042157</v>
      </c>
      <c r="C43" s="78" t="n">
        <f aca="false">C40/$S41/2</f>
        <v>0.113737753737871</v>
      </c>
      <c r="D43" s="78" t="n">
        <f aca="false">D40/$S41/2</f>
        <v>0.296192067025705</v>
      </c>
      <c r="E43" s="78" t="n">
        <f aca="false">E40/$S41/2</f>
        <v>0.474284677874672</v>
      </c>
      <c r="F43" s="78" t="n">
        <f aca="false">F40/$S41/2</f>
        <v>0.877606124520608</v>
      </c>
      <c r="G43" s="78" t="n">
        <f aca="false">G40/$S41/2</f>
        <v>1.16809375173693</v>
      </c>
      <c r="H43" s="78" t="n">
        <f aca="false">H40/$S41/2</f>
        <v>1.85120041891066</v>
      </c>
      <c r="I43" s="78"/>
      <c r="J43" s="78" t="n">
        <f aca="false">J40/$S41/2</f>
        <v>1.85120041891066</v>
      </c>
      <c r="K43" s="78" t="n">
        <f aca="false">K40/$S41/2</f>
        <v>1.16809375173693</v>
      </c>
      <c r="L43" s="78" t="n">
        <f aca="false">L40/$S41/2</f>
        <v>0.877606124520608</v>
      </c>
      <c r="M43" s="78" t="n">
        <f aca="false">M40/$S41/2</f>
        <v>0.474284677874672</v>
      </c>
      <c r="N43" s="78" t="n">
        <f aca="false">N40/$S41/2</f>
        <v>0.296192067025705</v>
      </c>
      <c r="O43" s="78" t="n">
        <f aca="false">O40/$S41/2</f>
        <v>0.113737753737871</v>
      </c>
      <c r="P43" s="78" t="n">
        <f aca="false">P40/$S41/2</f>
        <v>0.0700856251042157</v>
      </c>
      <c r="R43" s="79" t="s">
        <v>76</v>
      </c>
      <c r="S43" s="79"/>
      <c r="T43" s="79"/>
      <c r="U43" s="81" t="n">
        <v>40</v>
      </c>
      <c r="V43" s="79" t="s">
        <v>74</v>
      </c>
    </row>
    <row r="44" customFormat="false" ht="14.25" hidden="false" customHeight="false" outlineLevel="0" collapsed="false">
      <c r="A44" s="85"/>
      <c r="B44" s="92" t="s">
        <v>80</v>
      </c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R44" s="38"/>
      <c r="S44" s="38"/>
      <c r="U44" s="85"/>
    </row>
    <row r="45" customFormat="false" ht="14.25" hidden="false" customHeight="false" outlineLevel="0" collapsed="false">
      <c r="A45" s="85"/>
      <c r="B45" s="83"/>
      <c r="C45" s="83"/>
      <c r="D45" s="83"/>
      <c r="E45" s="83"/>
      <c r="F45" s="83"/>
      <c r="G45" s="83"/>
      <c r="H45" s="83"/>
      <c r="I45" s="88"/>
    </row>
    <row r="46" customFormat="false" ht="21" hidden="false" customHeight="true" outlineLevel="0" collapsed="false">
      <c r="A46" s="51"/>
      <c r="B46" s="52" t="s">
        <v>81</v>
      </c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86"/>
      <c r="Q46" s="86"/>
      <c r="R46" s="87"/>
      <c r="S46" s="87"/>
      <c r="T46" s="87"/>
      <c r="U46" s="87"/>
      <c r="V46" s="87"/>
    </row>
    <row r="47" customFormat="false" ht="12.75" hidden="false" customHeight="true" outlineLevel="0" collapsed="false">
      <c r="R47" s="88"/>
      <c r="S47" s="54"/>
      <c r="T47" s="54"/>
      <c r="U47" s="50"/>
      <c r="V47" s="54"/>
      <c r="W47" s="50"/>
      <c r="X47" s="50"/>
    </row>
    <row r="48" customFormat="false" ht="12.75" hidden="false" customHeight="true" outlineLevel="0" collapsed="false">
      <c r="R48" s="88"/>
      <c r="S48" s="54"/>
      <c r="T48" s="54"/>
      <c r="U48" s="50"/>
      <c r="V48" s="54"/>
      <c r="W48" s="50"/>
      <c r="X48" s="50"/>
    </row>
    <row r="49" customFormat="false" ht="12.75" hidden="false" customHeight="true" outlineLevel="0" collapsed="false">
      <c r="R49" s="88"/>
      <c r="S49" s="54"/>
      <c r="T49" s="54"/>
      <c r="U49" s="50"/>
      <c r="V49" s="54"/>
      <c r="W49" s="50"/>
      <c r="X49" s="50"/>
    </row>
    <row r="50" customFormat="false" ht="12.75" hidden="false" customHeight="true" outlineLevel="0" collapsed="false">
      <c r="R50" s="88"/>
      <c r="S50" s="54"/>
      <c r="T50" s="54"/>
      <c r="U50" s="50"/>
      <c r="V50" s="54"/>
      <c r="W50" s="50"/>
      <c r="X50" s="50"/>
    </row>
    <row r="51" customFormat="false" ht="12.75" hidden="false" customHeight="true" outlineLevel="0" collapsed="false">
      <c r="R51" s="88"/>
      <c r="S51" s="54"/>
      <c r="T51" s="54"/>
      <c r="U51" s="50"/>
      <c r="V51" s="54"/>
      <c r="W51" s="50"/>
      <c r="X51" s="50"/>
    </row>
    <row r="52" customFormat="false" ht="12.75" hidden="false" customHeight="true" outlineLevel="0" collapsed="false">
      <c r="R52" s="88"/>
      <c r="S52" s="54"/>
      <c r="T52" s="54"/>
      <c r="U52" s="50"/>
      <c r="V52" s="54"/>
      <c r="W52" s="50"/>
      <c r="X52" s="50"/>
    </row>
    <row r="53" customFormat="false" ht="14.25" hidden="false" customHeight="fals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W53" s="50"/>
      <c r="X53" s="50"/>
      <c r="Y53" s="50"/>
      <c r="Z53" s="50"/>
    </row>
    <row r="54" customFormat="false" ht="14.25" hidden="false" customHeight="false" outlineLevel="0" collapsed="false">
      <c r="A54" s="38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R54" s="38"/>
      <c r="S54" s="38"/>
      <c r="W54" s="50"/>
      <c r="X54" s="50"/>
      <c r="Y54" s="50"/>
      <c r="Z54" s="50"/>
    </row>
    <row r="55" customFormat="false" ht="14.25" hidden="false" customHeight="false" outlineLevel="0" collapsed="false">
      <c r="A55" s="38"/>
      <c r="B55" s="56"/>
      <c r="C55" s="56" t="s">
        <v>28</v>
      </c>
      <c r="D55" s="56" t="s">
        <v>29</v>
      </c>
      <c r="E55" s="56" t="s">
        <v>30</v>
      </c>
      <c r="F55" s="56" t="s">
        <v>31</v>
      </c>
      <c r="G55" s="56" t="s">
        <v>32</v>
      </c>
      <c r="H55" s="56" t="s">
        <v>33</v>
      </c>
      <c r="I55" s="56" t="s">
        <v>34</v>
      </c>
      <c r="J55" s="56" t="s">
        <v>35</v>
      </c>
      <c r="K55" s="56" t="s">
        <v>36</v>
      </c>
      <c r="L55" s="56" t="s">
        <v>37</v>
      </c>
      <c r="M55" s="56" t="s">
        <v>38</v>
      </c>
      <c r="N55" s="56" t="s">
        <v>39</v>
      </c>
      <c r="O55" s="56" t="s">
        <v>40</v>
      </c>
      <c r="P55" s="56"/>
      <c r="W55" s="54"/>
      <c r="X55" s="54"/>
    </row>
    <row r="56" customFormat="false" ht="14.25" hidden="false" customHeight="false" outlineLevel="0" collapsed="false">
      <c r="A56" s="38" t="s">
        <v>41</v>
      </c>
      <c r="B56" s="57"/>
      <c r="C56" s="57" t="n">
        <v>90</v>
      </c>
      <c r="D56" s="57" t="n">
        <v>90</v>
      </c>
      <c r="E56" s="57" t="n">
        <v>90</v>
      </c>
      <c r="F56" s="57" t="n">
        <v>90</v>
      </c>
      <c r="G56" s="57" t="n">
        <v>90</v>
      </c>
      <c r="H56" s="57" t="n">
        <v>70</v>
      </c>
      <c r="I56" s="57" t="n">
        <v>516</v>
      </c>
      <c r="J56" s="57" t="n">
        <v>70</v>
      </c>
      <c r="K56" s="57" t="n">
        <v>90</v>
      </c>
      <c r="L56" s="57" t="n">
        <v>90</v>
      </c>
      <c r="M56" s="57" t="n">
        <v>90</v>
      </c>
      <c r="N56" s="57" t="n">
        <v>90</v>
      </c>
      <c r="O56" s="57" t="n">
        <v>90</v>
      </c>
      <c r="P56" s="57"/>
      <c r="R56" s="38"/>
      <c r="S56" s="38"/>
      <c r="W56" s="54"/>
      <c r="X56" s="54"/>
      <c r="Y56" s="50"/>
      <c r="Z56" s="50"/>
    </row>
    <row r="57" customFormat="false" ht="14.25" hidden="false" customHeight="false" outlineLevel="0" collapsed="false">
      <c r="A57" s="38"/>
      <c r="B57" s="56" t="s">
        <v>42</v>
      </c>
      <c r="C57" s="56" t="s">
        <v>43</v>
      </c>
      <c r="D57" s="56" t="s">
        <v>44</v>
      </c>
      <c r="E57" s="56" t="s">
        <v>45</v>
      </c>
      <c r="F57" s="56" t="s">
        <v>46</v>
      </c>
      <c r="G57" s="56" t="s">
        <v>47</v>
      </c>
      <c r="H57" s="56" t="s">
        <v>48</v>
      </c>
      <c r="I57" s="56"/>
      <c r="J57" s="56" t="s">
        <v>49</v>
      </c>
      <c r="K57" s="56" t="s">
        <v>50</v>
      </c>
      <c r="L57" s="56" t="s">
        <v>51</v>
      </c>
      <c r="M57" s="56" t="s">
        <v>52</v>
      </c>
      <c r="N57" s="56" t="s">
        <v>53</v>
      </c>
      <c r="O57" s="56" t="s">
        <v>54</v>
      </c>
      <c r="P57" s="56" t="s">
        <v>55</v>
      </c>
      <c r="R57" s="38"/>
      <c r="S57" s="38"/>
      <c r="W57" s="54"/>
      <c r="X57" s="54"/>
      <c r="Y57" s="50"/>
      <c r="Z57" s="50"/>
    </row>
    <row r="58" customFormat="false" ht="15" hidden="false" customHeight="false" outlineLevel="0" collapsed="false">
      <c r="A58" s="38" t="s">
        <v>56</v>
      </c>
      <c r="B58" s="58" t="n">
        <v>0</v>
      </c>
      <c r="C58" s="58" t="n">
        <f aca="false">C56</f>
        <v>90</v>
      </c>
      <c r="D58" s="58" t="n">
        <f aca="false">C58+D56</f>
        <v>180</v>
      </c>
      <c r="E58" s="58" t="n">
        <f aca="false">D58+E56</f>
        <v>270</v>
      </c>
      <c r="F58" s="58" t="n">
        <f aca="false">E58+F56</f>
        <v>360</v>
      </c>
      <c r="G58" s="58" t="n">
        <f aca="false">F58+G56</f>
        <v>450</v>
      </c>
      <c r="H58" s="59" t="n">
        <f aca="false">G58+H56</f>
        <v>520</v>
      </c>
      <c r="I58" s="59"/>
      <c r="J58" s="59" t="n">
        <f aca="false">H58+I56</f>
        <v>1036</v>
      </c>
      <c r="K58" s="58" t="n">
        <f aca="false">J58+J56</f>
        <v>1106</v>
      </c>
      <c r="L58" s="58" t="n">
        <f aca="false">K58+K56</f>
        <v>1196</v>
      </c>
      <c r="M58" s="58" t="n">
        <f aca="false">L58+L56</f>
        <v>1286</v>
      </c>
      <c r="N58" s="58" t="n">
        <f aca="false">M58+M56</f>
        <v>1376</v>
      </c>
      <c r="O58" s="58" t="n">
        <f aca="false">N58+N56</f>
        <v>1466</v>
      </c>
      <c r="P58" s="58" t="n">
        <f aca="false">O58+O56</f>
        <v>1556</v>
      </c>
      <c r="R58" s="60" t="s">
        <v>57</v>
      </c>
      <c r="S58" s="56"/>
      <c r="T58" s="61"/>
      <c r="U58" s="61"/>
      <c r="V58" s="61"/>
      <c r="W58" s="54"/>
      <c r="X58" s="54"/>
      <c r="Y58" s="54"/>
      <c r="Z58" s="50"/>
    </row>
    <row r="59" customFormat="false" ht="14.25" hidden="false" customHeight="false" outlineLevel="0" collapsed="false">
      <c r="A59" s="38" t="s">
        <v>58</v>
      </c>
      <c r="B59" s="58"/>
      <c r="C59" s="58"/>
      <c r="D59" s="58"/>
      <c r="E59" s="58"/>
      <c r="F59" s="58"/>
      <c r="G59" s="58"/>
      <c r="H59" s="59"/>
      <c r="I59" s="59"/>
      <c r="J59" s="59" t="n">
        <f aca="false">K59+J56</f>
        <v>520</v>
      </c>
      <c r="K59" s="58" t="n">
        <f aca="false">L59+K56</f>
        <v>450</v>
      </c>
      <c r="L59" s="58" t="n">
        <f aca="false">M59+L56</f>
        <v>360</v>
      </c>
      <c r="M59" s="58" t="n">
        <f aca="false">N59+M56</f>
        <v>270</v>
      </c>
      <c r="N59" s="58" t="n">
        <f aca="false">O59+N56</f>
        <v>180</v>
      </c>
      <c r="O59" s="58" t="n">
        <f aca="false">O56</f>
        <v>90</v>
      </c>
      <c r="P59" s="58" t="n">
        <v>0</v>
      </c>
      <c r="R59" s="62" t="s">
        <v>59</v>
      </c>
      <c r="S59" s="63" t="n">
        <f aca="false">U59*0.0254</f>
        <v>0.6858</v>
      </c>
      <c r="T59" s="71" t="s">
        <v>60</v>
      </c>
      <c r="U59" s="65" t="n">
        <v>27</v>
      </c>
      <c r="V59" s="66" t="s">
        <v>61</v>
      </c>
      <c r="W59" s="50"/>
      <c r="X59" s="50"/>
      <c r="Y59" s="50"/>
      <c r="Z59" s="54"/>
    </row>
    <row r="60" customFormat="false" ht="14.25" hidden="false" customHeight="false" outlineLevel="0" collapsed="false">
      <c r="A60" s="38" t="s">
        <v>62</v>
      </c>
      <c r="B60" s="94" t="n">
        <v>19.5</v>
      </c>
      <c r="C60" s="94" t="n">
        <v>30.3</v>
      </c>
      <c r="D60" s="94" t="n">
        <v>37.7</v>
      </c>
      <c r="E60" s="94" t="n">
        <v>39.5</v>
      </c>
      <c r="F60" s="94" t="n">
        <v>40.4</v>
      </c>
      <c r="G60" s="94" t="n">
        <v>40.6</v>
      </c>
      <c r="H60" s="95" t="n">
        <v>40.4</v>
      </c>
      <c r="I60" s="96"/>
      <c r="J60" s="95" t="n">
        <v>40.6</v>
      </c>
      <c r="K60" s="94" t="n">
        <v>40.6</v>
      </c>
      <c r="L60" s="94" t="n">
        <v>40.5</v>
      </c>
      <c r="M60" s="94" t="n">
        <v>39.6</v>
      </c>
      <c r="N60" s="94" t="n">
        <v>37</v>
      </c>
      <c r="O60" s="94" t="n">
        <v>30</v>
      </c>
      <c r="P60" s="94" t="n">
        <v>19.5</v>
      </c>
      <c r="R60" s="62" t="s">
        <v>63</v>
      </c>
      <c r="S60" s="63" t="n">
        <f aca="false">(P58-H56-I56-J56)/1000</f>
        <v>0.9</v>
      </c>
      <c r="T60" s="66" t="s">
        <v>60</v>
      </c>
      <c r="U60" s="57"/>
      <c r="V60" s="58"/>
      <c r="W60" s="50"/>
      <c r="X60" s="50"/>
      <c r="Y60" s="50"/>
      <c r="Z60" s="50"/>
    </row>
    <row r="61" customFormat="false" ht="14.25" hidden="false" customHeight="false" outlineLevel="0" collapsed="false">
      <c r="A61" s="38" t="s">
        <v>64</v>
      </c>
      <c r="B61" s="94" t="n">
        <v>5</v>
      </c>
      <c r="C61" s="94" t="n">
        <v>5</v>
      </c>
      <c r="D61" s="94" t="n">
        <v>5.2</v>
      </c>
      <c r="E61" s="94" t="n">
        <v>5.4</v>
      </c>
      <c r="F61" s="94" t="n">
        <v>5.6</v>
      </c>
      <c r="G61" s="94" t="n">
        <v>6</v>
      </c>
      <c r="H61" s="95" t="n">
        <v>10.8</v>
      </c>
      <c r="I61" s="96"/>
      <c r="J61" s="95" t="n">
        <v>11.2</v>
      </c>
      <c r="K61" s="94" t="n">
        <v>6</v>
      </c>
      <c r="L61" s="94" t="n">
        <v>5.6</v>
      </c>
      <c r="M61" s="94" t="n">
        <v>5.4</v>
      </c>
      <c r="N61" s="94" t="n">
        <v>5.2</v>
      </c>
      <c r="O61" s="94" t="n">
        <v>5</v>
      </c>
      <c r="P61" s="94" t="n">
        <v>5</v>
      </c>
      <c r="R61" s="62" t="s">
        <v>65</v>
      </c>
      <c r="S61" s="68" t="n">
        <v>80</v>
      </c>
      <c r="T61" s="62" t="s">
        <v>66</v>
      </c>
      <c r="U61" s="57"/>
      <c r="V61" s="58"/>
      <c r="W61" s="50"/>
      <c r="Z61" s="50"/>
    </row>
    <row r="62" customFormat="false" ht="14.25" hidden="false" customHeight="false" outlineLevel="0" collapsed="false">
      <c r="A62" s="38" t="s">
        <v>67</v>
      </c>
      <c r="B62" s="70" t="n">
        <f aca="false">B60*B61^3/12</f>
        <v>203.125</v>
      </c>
      <c r="C62" s="70" t="n">
        <f aca="false">C60*C61^3/12</f>
        <v>315.625</v>
      </c>
      <c r="D62" s="70" t="n">
        <f aca="false">D60*D61^3/12</f>
        <v>441.743466666667</v>
      </c>
      <c r="E62" s="70" t="n">
        <f aca="false">E60*E61^3/12</f>
        <v>518.319</v>
      </c>
      <c r="F62" s="70" t="n">
        <f aca="false">F60*F61^3/12</f>
        <v>591.240533333333</v>
      </c>
      <c r="G62" s="70" t="n">
        <f aca="false">G60*G61^3/12</f>
        <v>730.8</v>
      </c>
      <c r="H62" s="59" t="n">
        <f aca="false">H60*H61^3/12</f>
        <v>4241.0304</v>
      </c>
      <c r="I62" s="59"/>
      <c r="J62" s="59" t="n">
        <f aca="false">J60*J61^3/12</f>
        <v>4753.33973333333</v>
      </c>
      <c r="K62" s="70" t="n">
        <f aca="false">K60*K61^3/12</f>
        <v>730.8</v>
      </c>
      <c r="L62" s="70" t="n">
        <f aca="false">L60*L61^3/12</f>
        <v>592.704</v>
      </c>
      <c r="M62" s="70" t="n">
        <f aca="false">M60*M61^3/12</f>
        <v>519.6312</v>
      </c>
      <c r="N62" s="70" t="n">
        <f aca="false">N60*N61^3/12</f>
        <v>433.541333333333</v>
      </c>
      <c r="O62" s="70" t="n">
        <f aca="false">O60*O61^3/12</f>
        <v>312.5</v>
      </c>
      <c r="P62" s="70" t="n">
        <f aca="false">P60*P61^3/12</f>
        <v>203.125</v>
      </c>
      <c r="R62" s="71" t="s">
        <v>68</v>
      </c>
      <c r="S62" s="65" t="n">
        <f aca="false">G62</f>
        <v>730.8</v>
      </c>
      <c r="T62" s="62" t="s">
        <v>69</v>
      </c>
      <c r="U62" s="57"/>
      <c r="V62" s="57"/>
      <c r="W62" s="54"/>
      <c r="Z62" s="50"/>
    </row>
    <row r="63" customFormat="false" ht="14.25" hidden="false" customHeight="false" outlineLevel="0" collapsed="false">
      <c r="A63" s="38" t="s">
        <v>70</v>
      </c>
      <c r="B63" s="72" t="n">
        <v>0</v>
      </c>
      <c r="C63" s="72" t="n">
        <f aca="false">C58/$G$58</f>
        <v>0.2</v>
      </c>
      <c r="D63" s="72" t="n">
        <f aca="false">D58/$G$58</f>
        <v>0.4</v>
      </c>
      <c r="E63" s="72" t="n">
        <f aca="false">E58/$G$58</f>
        <v>0.6</v>
      </c>
      <c r="F63" s="72" t="n">
        <f aca="false">F58/$G$58</f>
        <v>0.8</v>
      </c>
      <c r="G63" s="72" t="n">
        <f aca="false">G58/$G$58</f>
        <v>1</v>
      </c>
      <c r="H63" s="90"/>
      <c r="I63" s="91"/>
      <c r="J63" s="90"/>
      <c r="K63" s="72" t="n">
        <f aca="false">K59/$K$59</f>
        <v>1</v>
      </c>
      <c r="L63" s="72" t="n">
        <f aca="false">L59/$K$59</f>
        <v>0.8</v>
      </c>
      <c r="M63" s="72" t="n">
        <f aca="false">M59/$K$59</f>
        <v>0.6</v>
      </c>
      <c r="N63" s="72" t="n">
        <f aca="false">N59/$K$59</f>
        <v>0.4</v>
      </c>
      <c r="O63" s="72" t="n">
        <f aca="false">O59/$K$59</f>
        <v>0.2</v>
      </c>
      <c r="P63" s="72" t="n">
        <f aca="false">P59/$K$59</f>
        <v>0</v>
      </c>
      <c r="R63" s="71" t="s">
        <v>71</v>
      </c>
      <c r="S63" s="73" t="n">
        <f aca="false">(SUM(B62:G62)+SUM(K62:P62))/12</f>
        <v>466.096211111111</v>
      </c>
      <c r="T63" s="62" t="s">
        <v>69</v>
      </c>
      <c r="U63" s="74" t="n">
        <f aca="false">S63/S62</f>
        <v>0.637789013562002</v>
      </c>
      <c r="V63" s="57"/>
      <c r="W63" s="54"/>
      <c r="X63" s="50"/>
      <c r="Y63" s="50"/>
      <c r="Z63" s="50"/>
    </row>
    <row r="64" customFormat="false" ht="14.25" hidden="false" customHeight="false" outlineLevel="0" collapsed="false">
      <c r="A64" s="38" t="s">
        <v>72</v>
      </c>
      <c r="B64" s="72" t="n">
        <v>0</v>
      </c>
      <c r="C64" s="72" t="n">
        <f aca="false">SIN(C63*1.06)/SIN(1.06)</f>
        <v>0.241203898766391</v>
      </c>
      <c r="D64" s="72" t="n">
        <f aca="false">SIN(D63*1.06)/SIN(1.06)</f>
        <v>0.47160767064365</v>
      </c>
      <c r="E64" s="72" t="n">
        <f aca="false">SIN(E63*1.06)/SIN(1.06)</f>
        <v>0.680894774378773</v>
      </c>
      <c r="F64" s="72" t="n">
        <f aca="false">SIN(F63*1.06)/SIN(1.06)</f>
        <v>0.859694186998424</v>
      </c>
      <c r="G64" s="72" t="n">
        <f aca="false">SIN(G63*1.06)/SIN(1.06)</f>
        <v>1</v>
      </c>
      <c r="H64" s="90"/>
      <c r="I64" s="91"/>
      <c r="J64" s="90"/>
      <c r="K64" s="72" t="n">
        <f aca="false">SIN(K63*1.06)/SIN(1.06)</f>
        <v>1</v>
      </c>
      <c r="L64" s="72" t="n">
        <f aca="false">SIN(L63*1.06)/SIN(1.06)</f>
        <v>0.859694186998424</v>
      </c>
      <c r="M64" s="72" t="n">
        <f aca="false">SIN(M63*1.06)/SIN(1.06)</f>
        <v>0.680894774378773</v>
      </c>
      <c r="N64" s="72" t="n">
        <f aca="false">SIN(N63*1.06)/SIN(1.06)</f>
        <v>0.47160767064365</v>
      </c>
      <c r="O64" s="72" t="n">
        <f aca="false">SIN(O63*1.06)/SIN(1.06)</f>
        <v>0.241203898766391</v>
      </c>
      <c r="P64" s="72" t="n">
        <v>0</v>
      </c>
      <c r="R64" s="75" t="s">
        <v>73</v>
      </c>
      <c r="S64" s="76" t="n">
        <f aca="false">8*(S61*10^9)*(S63/10^12)*S59/(S60)^3</f>
        <v>280.624444734156</v>
      </c>
      <c r="T64" s="61" t="s">
        <v>53</v>
      </c>
      <c r="U64" s="76" t="n">
        <f aca="false">S64/4.45</f>
        <v>63.0616729739677</v>
      </c>
      <c r="V64" s="77" t="s">
        <v>74</v>
      </c>
      <c r="W64" s="50"/>
      <c r="X64" s="50"/>
      <c r="Y64" s="50"/>
      <c r="Z64" s="50"/>
    </row>
    <row r="65" customFormat="false" ht="14.25" hidden="false" customHeight="false" outlineLevel="0" collapsed="false">
      <c r="A65" s="38" t="s">
        <v>75</v>
      </c>
      <c r="B65" s="78" t="n">
        <f aca="false">B62/$S63/2</f>
        <v>0.217900290924675</v>
      </c>
      <c r="C65" s="78" t="n">
        <f aca="false">C62/$S63/2</f>
        <v>0.338583528975265</v>
      </c>
      <c r="D65" s="78" t="n">
        <f aca="false">D62/$S63/2</f>
        <v>0.473875839511342</v>
      </c>
      <c r="E65" s="78" t="n">
        <f aca="false">E62/$S63/2</f>
        <v>0.55602146900572</v>
      </c>
      <c r="F65" s="78" t="n">
        <f aca="false">F62/$S63/2</f>
        <v>0.634247306928214</v>
      </c>
      <c r="G65" s="78" t="n">
        <f aca="false">G62/$S63/2</f>
        <v>0.783958314376629</v>
      </c>
      <c r="H65" s="78" t="n">
        <f aca="false">H62/$S63/2</f>
        <v>4.54952250082655</v>
      </c>
      <c r="I65" s="78"/>
      <c r="J65" s="78" t="n">
        <f aca="false">J62/$S63/2</f>
        <v>5.09909716065059</v>
      </c>
      <c r="K65" s="78" t="n">
        <f aca="false">K62/$S63/2</f>
        <v>0.783958314376629</v>
      </c>
      <c r="L65" s="78" t="n">
        <f aca="false">L62/$S63/2</f>
        <v>0.635817226004769</v>
      </c>
      <c r="M65" s="78" t="n">
        <f aca="false">M62/$S63/2</f>
        <v>0.557429118294342</v>
      </c>
      <c r="N65" s="78" t="n">
        <f aca="false">N62/$S63/2</f>
        <v>0.465077083870548</v>
      </c>
      <c r="O65" s="78" t="n">
        <f aca="false">O62/$S63/2</f>
        <v>0.335231216807193</v>
      </c>
      <c r="P65" s="78" t="n">
        <f aca="false">P62/$S63/2</f>
        <v>0.217900290924675</v>
      </c>
      <c r="R65" s="79" t="s">
        <v>76</v>
      </c>
      <c r="S65" s="79"/>
      <c r="T65" s="79"/>
      <c r="U65" s="81" t="n">
        <v>50</v>
      </c>
      <c r="V65" s="79" t="s">
        <v>74</v>
      </c>
      <c r="W65" s="50"/>
      <c r="X65" s="50"/>
    </row>
    <row r="66" customFormat="false" ht="14.25" hidden="false" customHeight="false" outlineLevel="0" collapsed="false">
      <c r="A66" s="85"/>
      <c r="B66" s="92" t="s">
        <v>80</v>
      </c>
      <c r="C66" s="93"/>
      <c r="D66" s="93"/>
      <c r="E66" s="93"/>
      <c r="F66" s="93"/>
      <c r="G66" s="93"/>
      <c r="H66" s="93"/>
      <c r="I66" s="93"/>
      <c r="J66" s="93"/>
      <c r="K66" s="93"/>
      <c r="L66" s="93"/>
      <c r="M66" s="93"/>
      <c r="N66" s="93"/>
      <c r="O66" s="93"/>
      <c r="P66" s="93"/>
    </row>
    <row r="67" customFormat="false" ht="14.25" hidden="false" customHeight="false" outlineLevel="0" collapsed="false">
      <c r="B67" s="97" t="s">
        <v>82</v>
      </c>
    </row>
  </sheetData>
  <sheetProtection sheet="true" password="f636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" activeCellId="0" sqref="U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3.14"/>
    <col collapsed="false" customWidth="false" hidden="false" outlineLevel="0" max="4" min="4" style="1" width="9.14"/>
    <col collapsed="false" customWidth="true" hidden="false" outlineLevel="0" max="5" min="5" style="1" width="6.7"/>
    <col collapsed="false" customWidth="true" hidden="false" outlineLevel="0" max="7" min="6" style="1" width="13.56"/>
    <col collapsed="false" customWidth="true" hidden="false" outlineLevel="0" max="8" min="8" style="1" width="6.7"/>
    <col collapsed="false" customWidth="true" hidden="false" outlineLevel="0" max="10" min="9" style="1" width="13.56"/>
    <col collapsed="false" customWidth="true" hidden="false" outlineLevel="0" max="11" min="11" style="1" width="6.7"/>
    <col collapsed="false" customWidth="false" hidden="false" outlineLevel="0" max="12" min="12" style="1" width="9.14"/>
    <col collapsed="false" customWidth="true" hidden="false" outlineLevel="0" max="13" min="13" style="1" width="10.28"/>
    <col collapsed="false" customWidth="false" hidden="false" outlineLevel="0" max="22" min="14" style="1" width="9.14"/>
    <col collapsed="false" customWidth="true" hidden="false" outlineLevel="0" max="23" min="23" style="1" width="10.13"/>
    <col collapsed="false" customWidth="false" hidden="false" outlineLevel="0" max="257" min="24" style="1" width="9.14"/>
  </cols>
  <sheetData>
    <row r="1" customFormat="false" ht="12" hidden="false" customHeight="true" outlineLevel="0" collapsed="false"/>
    <row r="2" customFormat="false" ht="20.25" hidden="false" customHeight="false" outlineLevel="0" collapsed="false">
      <c r="B2" s="7"/>
      <c r="C2" s="98" t="s">
        <v>83</v>
      </c>
      <c r="D2" s="7"/>
      <c r="E2" s="7"/>
      <c r="F2" s="99"/>
      <c r="G2" s="99"/>
      <c r="H2" s="7"/>
      <c r="I2" s="7"/>
      <c r="J2" s="100"/>
      <c r="K2" s="7"/>
      <c r="L2" s="7"/>
      <c r="M2" s="7"/>
      <c r="N2" s="7"/>
      <c r="O2" s="7"/>
      <c r="P2" s="7"/>
      <c r="Q2" s="7"/>
      <c r="R2" s="7"/>
      <c r="S2" s="49" t="s">
        <v>27</v>
      </c>
      <c r="T2" s="7"/>
      <c r="U2" s="7"/>
    </row>
    <row r="3" customFormat="false" ht="12.75" hidden="false" customHeight="false" outlineLevel="0" collapsed="false">
      <c r="F3" s="12"/>
      <c r="G3" s="12"/>
      <c r="J3" s="12"/>
    </row>
    <row r="4" customFormat="false" ht="20.25" hidden="false" customHeight="false" outlineLevel="0" collapsed="false">
      <c r="B4" s="101" t="s">
        <v>84</v>
      </c>
      <c r="C4" s="101"/>
      <c r="D4" s="102"/>
      <c r="F4" s="103" t="s">
        <v>85</v>
      </c>
      <c r="G4" s="104" t="s">
        <v>86</v>
      </c>
      <c r="I4" s="103" t="s">
        <v>87</v>
      </c>
      <c r="J4" s="104" t="s">
        <v>88</v>
      </c>
      <c r="L4" s="105"/>
      <c r="M4" s="106"/>
      <c r="N4" s="106"/>
      <c r="O4" s="106"/>
      <c r="P4" s="106"/>
      <c r="Q4" s="106"/>
      <c r="R4" s="106"/>
      <c r="S4" s="106"/>
      <c r="T4" s="106"/>
      <c r="U4" s="107"/>
    </row>
    <row r="5" s="38" customFormat="true" ht="14.25" hidden="false" customHeight="false" outlineLevel="0" collapsed="false">
      <c r="B5" s="108"/>
      <c r="C5" s="109"/>
      <c r="D5" s="110"/>
      <c r="F5" s="111" t="n">
        <f aca="false">F6*0.9</f>
        <v>0.157277898905592</v>
      </c>
      <c r="G5" s="112" t="n">
        <f aca="false">(1-COS(F5/2))/F5</f>
        <v>0.0196496079952142</v>
      </c>
      <c r="I5" s="113" t="n">
        <f aca="false">F5*$N$39</f>
        <v>9.01135981797568</v>
      </c>
      <c r="J5" s="114" t="n">
        <f aca="false">F5/G5</f>
        <v>8.00412399799011</v>
      </c>
      <c r="L5" s="115"/>
      <c r="M5" s="116"/>
      <c r="N5" s="116"/>
      <c r="O5" s="116"/>
      <c r="P5" s="116"/>
      <c r="Q5" s="116"/>
      <c r="R5" s="116"/>
      <c r="S5" s="116"/>
      <c r="T5" s="116"/>
      <c r="U5" s="117"/>
    </row>
    <row r="6" s="38" customFormat="true" ht="14.25" hidden="false" customHeight="false" outlineLevel="0" collapsed="false">
      <c r="B6" s="118"/>
      <c r="C6" s="119"/>
      <c r="D6" s="120"/>
      <c r="F6" s="111" t="n">
        <f aca="false">F7*0.9</f>
        <v>0.174753221006214</v>
      </c>
      <c r="G6" s="112" t="n">
        <f aca="false">(1-COS(F6/2))/F6</f>
        <v>0.0218302584169692</v>
      </c>
      <c r="I6" s="113" t="n">
        <f aca="false">F6*$N$39</f>
        <v>10.012622019973</v>
      </c>
      <c r="J6" s="114" t="n">
        <f aca="false">F6/G6</f>
        <v>8.00509172490481</v>
      </c>
      <c r="L6" s="115"/>
      <c r="M6" s="116"/>
      <c r="N6" s="116"/>
      <c r="O6" s="116"/>
      <c r="P6" s="116"/>
      <c r="Q6" s="116"/>
      <c r="R6" s="116"/>
      <c r="S6" s="116"/>
      <c r="T6" s="116"/>
      <c r="U6" s="117"/>
      <c r="W6" s="43"/>
    </row>
    <row r="7" s="38" customFormat="true" ht="14.25" hidden="false" customHeight="false" outlineLevel="0" collapsed="false">
      <c r="B7" s="118"/>
      <c r="C7" s="119"/>
      <c r="D7" s="120"/>
      <c r="F7" s="111" t="n">
        <f aca="false">F8*0.9</f>
        <v>0.19417024556246</v>
      </c>
      <c r="G7" s="112" t="n">
        <f aca="false">(1-COS(F7/2))/F7</f>
        <v>0.0242522225616527</v>
      </c>
      <c r="I7" s="113" t="n">
        <f aca="false">F7*$N$39</f>
        <v>11.1251355777477</v>
      </c>
      <c r="J7" s="114" t="n">
        <f aca="false">F7/G7</f>
        <v>8.00628664316645</v>
      </c>
      <c r="L7" s="115"/>
      <c r="M7" s="116"/>
      <c r="N7" s="116"/>
      <c r="O7" s="116"/>
      <c r="P7" s="116"/>
      <c r="Q7" s="116"/>
      <c r="R7" s="116"/>
      <c r="S7" s="116"/>
      <c r="T7" s="116"/>
      <c r="U7" s="117"/>
      <c r="W7" s="43"/>
    </row>
    <row r="8" s="38" customFormat="true" ht="14.25" hidden="false" customHeight="false" outlineLevel="0" collapsed="false">
      <c r="B8" s="118"/>
      <c r="C8" s="119"/>
      <c r="D8" s="120"/>
      <c r="F8" s="111" t="n">
        <f aca="false">F9*0.9</f>
        <v>0.215744717291622</v>
      </c>
      <c r="G8" s="112" t="n">
        <f aca="false">(1-COS(F8/2))/F8</f>
        <v>0.0269419487434754</v>
      </c>
      <c r="I8" s="113" t="n">
        <f aca="false">F8*$N$39</f>
        <v>12.3612617530531</v>
      </c>
      <c r="J8" s="114" t="n">
        <f aca="false">F8/G8</f>
        <v>8.00776214615393</v>
      </c>
      <c r="L8" s="115"/>
      <c r="M8" s="116"/>
      <c r="N8" s="116"/>
      <c r="O8" s="116"/>
      <c r="P8" s="116"/>
      <c r="Q8" s="116"/>
      <c r="R8" s="116"/>
      <c r="S8" s="116"/>
      <c r="T8" s="116"/>
      <c r="U8" s="117"/>
      <c r="W8" s="43"/>
    </row>
    <row r="9" s="38" customFormat="true" ht="14.25" hidden="false" customHeight="false" outlineLevel="0" collapsed="false">
      <c r="B9" s="118"/>
      <c r="C9" s="119"/>
      <c r="D9" s="120"/>
      <c r="F9" s="111" t="n">
        <f aca="false">F10*0.9</f>
        <v>0.239716352546247</v>
      </c>
      <c r="G9" s="112" t="n">
        <f aca="false">(1-COS(F9/2))/F9</f>
        <v>0.0299286887325614</v>
      </c>
      <c r="I9" s="113" t="n">
        <f aca="false">F9*$N$39</f>
        <v>13.7347352811701</v>
      </c>
      <c r="J9" s="114" t="n">
        <f aca="false">F9/G9</f>
        <v>8.00958420491851</v>
      </c>
      <c r="L9" s="115"/>
      <c r="M9" s="116"/>
      <c r="N9" s="116"/>
      <c r="O9" s="116"/>
      <c r="P9" s="116"/>
      <c r="Q9" s="116"/>
      <c r="R9" s="116"/>
      <c r="S9" s="116"/>
      <c r="T9" s="116"/>
      <c r="U9" s="117"/>
      <c r="W9" s="43"/>
    </row>
    <row r="10" s="38" customFormat="true" ht="14.25" hidden="false" customHeight="false" outlineLevel="0" collapsed="false">
      <c r="B10" s="118"/>
      <c r="C10" s="119"/>
      <c r="D10" s="120"/>
      <c r="F10" s="111" t="n">
        <f aca="false">F11*0.9</f>
        <v>0.266351502829163</v>
      </c>
      <c r="G10" s="112" t="n">
        <f aca="false">(1-COS(F10/2))/F10</f>
        <v>0.0332447591038635</v>
      </c>
      <c r="I10" s="113" t="n">
        <f aca="false">F10*$N$39</f>
        <v>15.2608169790778</v>
      </c>
      <c r="J10" s="114" t="n">
        <f aca="false">F10/G10</f>
        <v>8.01183434649129</v>
      </c>
      <c r="L10" s="115"/>
      <c r="M10" s="116"/>
      <c r="N10" s="116"/>
      <c r="O10" s="116"/>
      <c r="P10" s="116"/>
      <c r="Q10" s="116"/>
      <c r="R10" s="116"/>
      <c r="S10" s="116"/>
      <c r="T10" s="116"/>
      <c r="U10" s="117"/>
      <c r="W10" s="43"/>
    </row>
    <row r="11" s="38" customFormat="true" ht="14.25" hidden="false" customHeight="false" outlineLevel="0" collapsed="false">
      <c r="B11" s="118"/>
      <c r="C11" s="119"/>
      <c r="D11" s="120"/>
      <c r="F11" s="111" t="n">
        <f aca="false">F12*0.9</f>
        <v>0.295946114254625</v>
      </c>
      <c r="G11" s="112" t="n">
        <f aca="false">(1-COS(F11/2))/F11</f>
        <v>0.0369258130737049</v>
      </c>
      <c r="I11" s="113" t="n">
        <f aca="false">F11*$N$39</f>
        <v>16.9564633100865</v>
      </c>
      <c r="J11" s="114" t="n">
        <f aca="false">F11/G11</f>
        <v>8.0146133455182</v>
      </c>
      <c r="L11" s="115"/>
      <c r="M11" s="116"/>
      <c r="N11" s="116"/>
      <c r="O11" s="116"/>
      <c r="P11" s="116"/>
      <c r="Q11" s="116"/>
      <c r="R11" s="116"/>
      <c r="S11" s="116"/>
      <c r="T11" s="116"/>
      <c r="U11" s="117"/>
      <c r="W11" s="43"/>
    </row>
    <row r="12" s="38" customFormat="true" ht="14.25" hidden="false" customHeight="false" outlineLevel="0" collapsed="false">
      <c r="B12" s="118"/>
      <c r="C12" s="119"/>
      <c r="D12" s="120"/>
      <c r="F12" s="111" t="n">
        <f aca="false">F13*0.9</f>
        <v>0.328829015838473</v>
      </c>
      <c r="G12" s="112" t="n">
        <f aca="false">(1-COS(F12/2))/F12</f>
        <v>0.0410111171555257</v>
      </c>
      <c r="I12" s="113" t="n">
        <f aca="false">F12*$N$39</f>
        <v>18.840514788985</v>
      </c>
      <c r="J12" s="114" t="n">
        <f aca="false">F12/G12</f>
        <v>8.01804580429889</v>
      </c>
      <c r="L12" s="115"/>
      <c r="M12" s="116"/>
      <c r="N12" s="116"/>
      <c r="O12" s="116"/>
      <c r="P12" s="116"/>
      <c r="Q12" s="116"/>
      <c r="R12" s="116"/>
      <c r="S12" s="116"/>
      <c r="T12" s="116"/>
      <c r="U12" s="117"/>
      <c r="W12" s="43"/>
    </row>
    <row r="13" s="38" customFormat="true" ht="14.25" hidden="false" customHeight="false" outlineLevel="0" collapsed="false">
      <c r="B13" s="118"/>
      <c r="C13" s="119"/>
      <c r="D13" s="120"/>
      <c r="F13" s="111" t="n">
        <f aca="false">F14*0.9</f>
        <v>0.365365573153859</v>
      </c>
      <c r="G13" s="112" t="n">
        <f aca="false">(1-COS(F13/2))/F13</f>
        <v>0.0455438238394803</v>
      </c>
      <c r="I13" s="113" t="n">
        <f aca="false">F13*$N$39</f>
        <v>20.9339053210944</v>
      </c>
      <c r="J13" s="114" t="n">
        <f aca="false">F13/G13</f>
        <v>8.02228584146982</v>
      </c>
      <c r="L13" s="115"/>
      <c r="M13" s="116"/>
      <c r="N13" s="116"/>
      <c r="O13" s="116"/>
      <c r="P13" s="116"/>
      <c r="Q13" s="116"/>
      <c r="R13" s="116"/>
      <c r="S13" s="116"/>
      <c r="T13" s="116"/>
      <c r="U13" s="117"/>
      <c r="W13" s="43"/>
    </row>
    <row r="14" s="38" customFormat="true" ht="14.25" hidden="false" customHeight="false" outlineLevel="0" collapsed="false">
      <c r="B14" s="118"/>
      <c r="C14" s="119"/>
      <c r="D14" s="120"/>
      <c r="F14" s="111" t="n">
        <f aca="false">F15*0.9</f>
        <v>0.405961747948732</v>
      </c>
      <c r="G14" s="112" t="n">
        <f aca="false">(1-COS(F14/2))/F14</f>
        <v>0.0505712271277798</v>
      </c>
      <c r="I14" s="113" t="n">
        <f aca="false">F14*$N$39</f>
        <v>23.259894801216</v>
      </c>
      <c r="J14" s="114" t="n">
        <f aca="false">F14/G14</f>
        <v>8.02752416750688</v>
      </c>
      <c r="L14" s="115"/>
      <c r="M14" s="116"/>
      <c r="N14" s="116"/>
      <c r="O14" s="116"/>
      <c r="P14" s="116"/>
      <c r="Q14" s="116"/>
      <c r="R14" s="116"/>
      <c r="S14" s="116"/>
      <c r="T14" s="116"/>
      <c r="U14" s="117"/>
      <c r="W14" s="43"/>
    </row>
    <row r="15" s="38" customFormat="true" ht="14.25" hidden="false" customHeight="false" outlineLevel="0" collapsed="false">
      <c r="B15" s="118"/>
      <c r="C15" s="119"/>
      <c r="D15" s="120"/>
      <c r="F15" s="111" t="n">
        <f aca="false">F16*0.9</f>
        <v>0.451068608831924</v>
      </c>
      <c r="G15" s="112" t="n">
        <f aca="false">(1-COS(F15/2))/F15</f>
        <v>0.0561449816873301</v>
      </c>
      <c r="I15" s="113" t="n">
        <f aca="false">F15*$N$39</f>
        <v>25.8443275569067</v>
      </c>
      <c r="J15" s="114" t="n">
        <f aca="false">F15/G15</f>
        <v>8.03399690009542</v>
      </c>
      <c r="L15" s="115"/>
      <c r="M15" s="116"/>
      <c r="N15" s="116"/>
      <c r="O15" s="116"/>
      <c r="P15" s="116"/>
      <c r="Q15" s="116"/>
      <c r="R15" s="116"/>
      <c r="S15" s="116"/>
      <c r="T15" s="116"/>
      <c r="U15" s="117"/>
      <c r="W15" s="43"/>
    </row>
    <row r="16" s="38" customFormat="true" ht="14.25" hidden="false" customHeight="false" outlineLevel="0" collapsed="false">
      <c r="B16" s="118"/>
      <c r="C16" s="119"/>
      <c r="D16" s="120"/>
      <c r="F16" s="111" t="n">
        <f aca="false">F17*0.9</f>
        <v>0.501187343146582</v>
      </c>
      <c r="G16" s="112" t="n">
        <f aca="false">(1-COS(F16/2))/F16</f>
        <v>0.0623212580089829</v>
      </c>
      <c r="I16" s="113" t="n">
        <f aca="false">F16*$N$39</f>
        <v>28.7159195076741</v>
      </c>
      <c r="J16" s="114" t="n">
        <f aca="false">F16/G16</f>
        <v>8.04199657000413</v>
      </c>
      <c r="L16" s="115"/>
      <c r="M16" s="116"/>
      <c r="N16" s="116"/>
      <c r="O16" s="116"/>
      <c r="P16" s="116"/>
      <c r="Q16" s="116"/>
      <c r="R16" s="116"/>
      <c r="S16" s="116"/>
      <c r="T16" s="116"/>
      <c r="U16" s="117"/>
      <c r="W16" s="43"/>
    </row>
    <row r="17" s="38" customFormat="true" ht="14.25" hidden="false" customHeight="false" outlineLevel="0" collapsed="false">
      <c r="B17" s="118"/>
      <c r="C17" s="119"/>
      <c r="D17" s="120"/>
      <c r="F17" s="111" t="n">
        <f aca="false">F18*0.9</f>
        <v>0.556874825718425</v>
      </c>
      <c r="G17" s="112" t="n">
        <f aca="false">(1-COS(F17/2))/F17</f>
        <v>0.0691607944865171</v>
      </c>
      <c r="I17" s="113" t="n">
        <f aca="false">F17*$N$39</f>
        <v>31.906577230749</v>
      </c>
      <c r="J17" s="114" t="n">
        <f aca="false">F17/G17</f>
        <v>8.05188589652462</v>
      </c>
      <c r="L17" s="115"/>
      <c r="M17" s="116"/>
      <c r="N17" s="116"/>
      <c r="O17" s="116"/>
      <c r="P17" s="116"/>
      <c r="Q17" s="116"/>
      <c r="R17" s="116"/>
      <c r="S17" s="116"/>
      <c r="T17" s="116"/>
      <c r="U17" s="117"/>
      <c r="W17" s="43"/>
    </row>
    <row r="18" s="38" customFormat="true" ht="14.25" hidden="false" customHeight="false" outlineLevel="0" collapsed="false">
      <c r="B18" s="121"/>
      <c r="C18" s="122"/>
      <c r="D18" s="123"/>
      <c r="F18" s="111" t="n">
        <f aca="false">F19*0.9</f>
        <v>0.618749806353805</v>
      </c>
      <c r="G18" s="112" t="n">
        <f aca="false">(1-COS(F18/2))/F18</f>
        <v>0.0767287916940983</v>
      </c>
      <c r="I18" s="113" t="n">
        <f aca="false">F18*$N$39</f>
        <v>35.45175247861</v>
      </c>
      <c r="J18" s="114" t="n">
        <f aca="false">F18/G18</f>
        <v>8.06411508238827</v>
      </c>
      <c r="L18" s="115"/>
      <c r="M18" s="116"/>
      <c r="N18" s="116"/>
      <c r="O18" s="116"/>
      <c r="P18" s="116"/>
      <c r="Q18" s="116"/>
      <c r="R18" s="116"/>
      <c r="S18" s="116"/>
      <c r="T18" s="116"/>
      <c r="U18" s="117"/>
      <c r="W18" s="43"/>
    </row>
    <row r="19" s="38" customFormat="true" ht="14.25" hidden="false" customHeight="false" outlineLevel="0" collapsed="false">
      <c r="F19" s="111" t="n">
        <f aca="false">F20*0.9</f>
        <v>0.687499784837562</v>
      </c>
      <c r="G19" s="112" t="n">
        <f aca="false">(1-COS(F19/2))/F19</f>
        <v>0.0850945729807277</v>
      </c>
      <c r="I19" s="113" t="n">
        <f aca="false">F19*$N$39</f>
        <v>39.3908360873445</v>
      </c>
      <c r="J19" s="114" t="n">
        <f aca="false">F19/G19</f>
        <v>8.07924360808847</v>
      </c>
      <c r="L19" s="115"/>
      <c r="M19" s="116"/>
      <c r="N19" s="116"/>
      <c r="O19" s="116"/>
      <c r="P19" s="116"/>
      <c r="Q19" s="116"/>
      <c r="R19" s="116"/>
      <c r="S19" s="116"/>
      <c r="T19" s="116"/>
      <c r="U19" s="117"/>
      <c r="W19" s="43"/>
    </row>
    <row r="20" s="38" customFormat="true" ht="14.25" hidden="false" customHeight="false" outlineLevel="0" collapsed="false">
      <c r="B20" s="66"/>
      <c r="C20" s="66"/>
      <c r="D20" s="68" t="s">
        <v>89</v>
      </c>
      <c r="E20" s="124"/>
      <c r="F20" s="111" t="n">
        <f aca="false">F21*0.9</f>
        <v>0.763888649819513</v>
      </c>
      <c r="G20" s="112" t="n">
        <f aca="false">(1-COS(F20/2))/F20</f>
        <v>0.0943309070705232</v>
      </c>
      <c r="H20" s="124"/>
      <c r="I20" s="113" t="n">
        <f aca="false">F20*$N$39</f>
        <v>43.767595652605</v>
      </c>
      <c r="J20" s="114" t="n">
        <f aca="false">F20/G20</f>
        <v>8.09796781926859</v>
      </c>
      <c r="L20" s="115"/>
      <c r="M20" s="116"/>
      <c r="N20" s="116"/>
      <c r="O20" s="116"/>
      <c r="P20" s="116"/>
      <c r="Q20" s="116"/>
      <c r="R20" s="116"/>
      <c r="S20" s="116"/>
      <c r="T20" s="116"/>
      <c r="U20" s="117"/>
      <c r="W20" s="43"/>
    </row>
    <row r="21" s="38" customFormat="true" ht="14.25" hidden="false" customHeight="false" outlineLevel="0" collapsed="false">
      <c r="F21" s="111" t="n">
        <f aca="false">F22*0.9</f>
        <v>0.848765166466125</v>
      </c>
      <c r="G21" s="112" t="n">
        <f aca="false">(1-COS(F21/2))/F21</f>
        <v>0.104512850489642</v>
      </c>
      <c r="I21" s="113" t="n">
        <f aca="false">F21*$N$39</f>
        <v>48.6306618362277</v>
      </c>
      <c r="J21" s="114" t="n">
        <f aca="false">F21/G21</f>
        <v>8.12115603478105</v>
      </c>
      <c r="L21" s="115"/>
      <c r="M21" s="116"/>
      <c r="N21" s="116"/>
      <c r="O21" s="116"/>
      <c r="P21" s="116"/>
      <c r="Q21" s="116"/>
      <c r="R21" s="116"/>
      <c r="S21" s="116"/>
      <c r="T21" s="116"/>
      <c r="U21" s="117"/>
      <c r="W21" s="43"/>
    </row>
    <row r="22" s="38" customFormat="true" ht="14.25" hidden="false" customHeight="false" outlineLevel="0" collapsed="false">
      <c r="F22" s="111" t="n">
        <f aca="false">F23*0.9</f>
        <v>0.943072407184584</v>
      </c>
      <c r="G22" s="112" t="n">
        <f aca="false">(1-COS(F22/2))/F22</f>
        <v>0.115715917731794</v>
      </c>
      <c r="I22" s="113" t="n">
        <f aca="false">F22*$N$39</f>
        <v>54.0340687069197</v>
      </c>
      <c r="J22" s="114" t="n">
        <f aca="false">F22/G22</f>
        <v>8.1498935122343</v>
      </c>
      <c r="L22" s="115"/>
      <c r="M22" s="116"/>
      <c r="N22" s="116"/>
      <c r="O22" s="116"/>
      <c r="P22" s="116"/>
      <c r="Q22" s="116"/>
      <c r="R22" s="116"/>
      <c r="S22" s="116"/>
      <c r="T22" s="116"/>
      <c r="U22" s="117"/>
      <c r="W22" s="43"/>
    </row>
    <row r="23" s="38" customFormat="true" ht="14.25" hidden="false" customHeight="false" outlineLevel="0" collapsed="false">
      <c r="F23" s="111" t="n">
        <f aca="false">F24*0.9</f>
        <v>1.04785823020509</v>
      </c>
      <c r="G23" s="112" t="n">
        <f aca="false">(1-COS(F23/2))/F23</f>
        <v>0.128013322174876</v>
      </c>
      <c r="I23" s="113" t="n">
        <f aca="false">F23*$N$39</f>
        <v>60.0378541187997</v>
      </c>
      <c r="J23" s="114" t="n">
        <f aca="false">F23/G23</f>
        <v>8.18554047658912</v>
      </c>
      <c r="L23" s="115"/>
      <c r="M23" s="116"/>
      <c r="N23" s="116"/>
      <c r="O23" s="116"/>
      <c r="P23" s="116"/>
      <c r="Q23" s="116"/>
      <c r="R23" s="116"/>
      <c r="S23" s="116"/>
      <c r="T23" s="116"/>
      <c r="U23" s="117"/>
      <c r="W23" s="43"/>
    </row>
    <row r="24" s="38" customFormat="true" ht="14.25" hidden="false" customHeight="false" outlineLevel="0" collapsed="false">
      <c r="F24" s="111" t="n">
        <f aca="false">F25*0.9</f>
        <v>1.1642869224501</v>
      </c>
      <c r="G24" s="112" t="n">
        <f aca="false">(1-COS(F24/2))/F24</f>
        <v>0.141471947850935</v>
      </c>
      <c r="I24" s="113" t="n">
        <f aca="false">F24*$N$39</f>
        <v>66.7087267986663</v>
      </c>
      <c r="J24" s="114" t="n">
        <f aca="false">F24/G24</f>
        <v>8.22980767662066</v>
      </c>
      <c r="L24" s="115"/>
      <c r="M24" s="116"/>
      <c r="N24" s="116"/>
      <c r="O24" s="116"/>
      <c r="P24" s="116"/>
      <c r="Q24" s="116"/>
      <c r="R24" s="116"/>
      <c r="S24" s="116"/>
      <c r="T24" s="116"/>
      <c r="U24" s="117"/>
      <c r="W24" s="43"/>
    </row>
    <row r="25" s="38" customFormat="true" ht="14.25" hidden="false" customHeight="false" outlineLevel="0" collapsed="false">
      <c r="F25" s="111" t="n">
        <f aca="false">F26*0.9</f>
        <v>1.29365213605567</v>
      </c>
      <c r="G25" s="112" t="n">
        <f aca="false">(1-COS(F25/2))/F25</f>
        <v>0.156146608792574</v>
      </c>
      <c r="I25" s="113" t="n">
        <f aca="false">F25*$N$39</f>
        <v>74.1208075540737</v>
      </c>
      <c r="J25" s="114" t="n">
        <f aca="false">F25/G25</f>
        <v>8.28485579071501</v>
      </c>
      <c r="L25" s="115"/>
      <c r="M25" s="116"/>
      <c r="N25" s="116"/>
      <c r="O25" s="116"/>
      <c r="P25" s="116"/>
      <c r="Q25" s="116"/>
      <c r="R25" s="116"/>
      <c r="S25" s="116"/>
      <c r="T25" s="116"/>
      <c r="U25" s="117"/>
      <c r="W25" s="43"/>
    </row>
    <row r="26" s="38" customFormat="true" ht="14.25" hidden="false" customHeight="false" outlineLevel="0" collapsed="false">
      <c r="F26" s="111" t="n">
        <f aca="false">F27*0.9</f>
        <v>1.43739126228408</v>
      </c>
      <c r="G26" s="112" t="n">
        <f aca="false">(1-COS(F26/2))/F26</f>
        <v>0.172072028204239</v>
      </c>
      <c r="I26" s="113" t="n">
        <f aca="false">F26*$N$39</f>
        <v>82.3564528378596</v>
      </c>
      <c r="J26" s="114" t="n">
        <f aca="false">F26/G26</f>
        <v>8.35342779000651</v>
      </c>
      <c r="L26" s="115"/>
      <c r="M26" s="116"/>
      <c r="N26" s="116"/>
      <c r="O26" s="116"/>
      <c r="P26" s="116"/>
      <c r="Q26" s="116"/>
      <c r="R26" s="116"/>
      <c r="S26" s="116"/>
      <c r="T26" s="116"/>
      <c r="U26" s="117"/>
      <c r="W26" s="43"/>
    </row>
    <row r="27" s="38" customFormat="true" ht="14.25" hidden="false" customHeight="false" outlineLevel="0" collapsed="false">
      <c r="F27" s="111" t="n">
        <f aca="false">F28*0.9</f>
        <v>1.59710140253786</v>
      </c>
      <c r="G27" s="112" t="n">
        <f aca="false">(1-COS(F27/2))/F27</f>
        <v>0.189251827697834</v>
      </c>
      <c r="I27" s="113" t="n">
        <f aca="false">F27*$N$39</f>
        <v>91.507169819844</v>
      </c>
      <c r="J27" s="114" t="n">
        <f aca="false">F27/G27</f>
        <v>8.43902762771649</v>
      </c>
      <c r="L27" s="115"/>
      <c r="M27" s="116"/>
      <c r="N27" s="116"/>
      <c r="O27" s="116"/>
      <c r="P27" s="116"/>
      <c r="Q27" s="116"/>
      <c r="R27" s="116"/>
      <c r="S27" s="116"/>
      <c r="T27" s="116"/>
      <c r="U27" s="117"/>
      <c r="W27" s="43"/>
    </row>
    <row r="28" s="38" customFormat="true" ht="14.25" hidden="false" customHeight="false" outlineLevel="0" collapsed="false">
      <c r="F28" s="111" t="n">
        <f aca="false">F29*0.9</f>
        <v>1.77455711393096</v>
      </c>
      <c r="G28" s="112" t="n">
        <f aca="false">(1-COS(F28/2))/F28</f>
        <v>0.207643669195013</v>
      </c>
      <c r="I28" s="113" t="n">
        <f aca="false">F28*$N$39</f>
        <v>101.67463313316</v>
      </c>
      <c r="J28" s="114" t="n">
        <f aca="false">F28/G28</f>
        <v>8.54616526865716</v>
      </c>
      <c r="L28" s="115"/>
      <c r="M28" s="116"/>
      <c r="N28" s="116"/>
      <c r="O28" s="116"/>
      <c r="P28" s="116"/>
      <c r="Q28" s="116"/>
      <c r="R28" s="116"/>
      <c r="S28" s="116"/>
      <c r="T28" s="116"/>
      <c r="U28" s="117"/>
      <c r="W28" s="43"/>
    </row>
    <row r="29" s="38" customFormat="true" ht="14.25" hidden="false" customHeight="false" outlineLevel="0" collapsed="false">
      <c r="B29" s="66"/>
      <c r="C29" s="66"/>
      <c r="D29" s="68" t="s">
        <v>90</v>
      </c>
      <c r="E29" s="124"/>
      <c r="F29" s="111" t="n">
        <f aca="false">F30*0.9</f>
        <v>1.97173012658996</v>
      </c>
      <c r="G29" s="112" t="n">
        <f aca="false">(1-COS(F29/2))/F29</f>
        <v>0.227139566102605</v>
      </c>
      <c r="H29" s="124"/>
      <c r="I29" s="113" t="n">
        <f aca="false">F29*$N$39</f>
        <v>112.9718145924</v>
      </c>
      <c r="J29" s="114" t="n">
        <f aca="false">F29/G29</f>
        <v>8.68069865775509</v>
      </c>
      <c r="L29" s="115"/>
      <c r="M29" s="116"/>
      <c r="N29" s="116"/>
      <c r="O29" s="116"/>
      <c r="P29" s="116"/>
      <c r="Q29" s="116"/>
      <c r="R29" s="116"/>
      <c r="S29" s="116"/>
      <c r="T29" s="116"/>
      <c r="U29" s="117"/>
      <c r="V29" s="125"/>
      <c r="W29" s="125"/>
    </row>
    <row r="30" s="38" customFormat="true" ht="14.25" hidden="false" customHeight="false" outlineLevel="0" collapsed="false">
      <c r="F30" s="111" t="n">
        <f aca="false">F31*0.9</f>
        <v>2.19081125176662</v>
      </c>
      <c r="G30" s="112" t="n">
        <f aca="false">(1-COS(F30/2))/F30</f>
        <v>0.247540330013042</v>
      </c>
      <c r="I30" s="113" t="n">
        <f aca="false">F30*$N$39</f>
        <v>125.524238436</v>
      </c>
      <c r="J30" s="114" t="n">
        <f aca="false">F30/G30</f>
        <v>8.85032047768213</v>
      </c>
      <c r="L30" s="115"/>
      <c r="M30" s="116"/>
      <c r="N30" s="116"/>
      <c r="O30" s="116"/>
      <c r="P30" s="116"/>
      <c r="Q30" s="116"/>
      <c r="R30" s="116"/>
      <c r="S30" s="116"/>
      <c r="T30" s="116"/>
      <c r="U30" s="117"/>
      <c r="V30" s="126"/>
      <c r="W30" s="43"/>
    </row>
    <row r="31" s="38" customFormat="true" ht="14.25" hidden="false" customHeight="false" outlineLevel="0" collapsed="false">
      <c r="F31" s="111" t="n">
        <f aca="false">F32*0.9</f>
        <v>2.43423472418513</v>
      </c>
      <c r="G31" s="112" t="n">
        <f aca="false">(1-COS(F31/2))/F31</f>
        <v>0.268523242772779</v>
      </c>
      <c r="I31" s="113" t="n">
        <f aca="false">F31*$N$39</f>
        <v>139.47137604</v>
      </c>
      <c r="J31" s="114" t="n">
        <f aca="false">F31/G31</f>
        <v>9.06526637712681</v>
      </c>
      <c r="L31" s="115"/>
      <c r="M31" s="116"/>
      <c r="N31" s="116"/>
      <c r="O31" s="116"/>
      <c r="P31" s="116"/>
      <c r="Q31" s="116"/>
      <c r="R31" s="116"/>
      <c r="S31" s="116"/>
      <c r="T31" s="116"/>
      <c r="U31" s="117"/>
      <c r="V31" s="125"/>
      <c r="W31" s="43"/>
    </row>
    <row r="32" s="38" customFormat="true" ht="14.25" hidden="false" customHeight="false" outlineLevel="0" collapsed="false">
      <c r="F32" s="111" t="n">
        <f aca="false">F33*0.9</f>
        <v>2.70470524909459</v>
      </c>
      <c r="G32" s="112" t="n">
        <f aca="false">(1-COS(F32/2))/F32</f>
        <v>0.289602509500089</v>
      </c>
      <c r="I32" s="113" t="n">
        <f aca="false">F32*$N$39</f>
        <v>154.9681956</v>
      </c>
      <c r="J32" s="114" t="n">
        <f aca="false">F32/G32</f>
        <v>9.33937089759147</v>
      </c>
      <c r="L32" s="115"/>
      <c r="M32" s="116"/>
      <c r="N32" s="116"/>
      <c r="O32" s="116"/>
      <c r="P32" s="116"/>
      <c r="Q32" s="116"/>
      <c r="R32" s="116"/>
      <c r="S32" s="116"/>
      <c r="T32" s="116"/>
      <c r="U32" s="117"/>
      <c r="W32" s="43"/>
    </row>
    <row r="33" s="38" customFormat="true" ht="14.25" hidden="false" customHeight="false" outlineLevel="0" collapsed="false">
      <c r="F33" s="111" t="n">
        <f aca="false">F34*0.9</f>
        <v>3.00522805454954</v>
      </c>
      <c r="G33" s="112" t="n">
        <f aca="false">(1-COS(F33/2))/F33</f>
        <v>0.310083128211139</v>
      </c>
      <c r="I33" s="113" t="n">
        <f aca="false">F33*$N$39</f>
        <v>172.186884</v>
      </c>
      <c r="J33" s="114" t="n">
        <f aca="false">F33/G33</f>
        <v>9.69168516806</v>
      </c>
      <c r="L33" s="115"/>
      <c r="M33" s="116"/>
      <c r="N33" s="116"/>
      <c r="O33" s="116"/>
      <c r="P33" s="116"/>
      <c r="Q33" s="116"/>
      <c r="R33" s="116"/>
      <c r="S33" s="116"/>
      <c r="T33" s="116"/>
      <c r="U33" s="117"/>
      <c r="W33" s="43"/>
    </row>
    <row r="34" s="38" customFormat="true" ht="14.25" hidden="false" customHeight="false" outlineLevel="0" collapsed="false">
      <c r="F34" s="111" t="n">
        <f aca="false">F35*0.9</f>
        <v>3.33914228283283</v>
      </c>
      <c r="G34" s="112" t="n">
        <f aca="false">(1-COS(F34/2))/F34</f>
        <v>0.329010920893143</v>
      </c>
      <c r="I34" s="113" t="n">
        <f aca="false">F34*$N$39</f>
        <v>191.31876</v>
      </c>
      <c r="J34" s="114" t="n">
        <f aca="false">F34/G34</f>
        <v>10.149031751798</v>
      </c>
      <c r="L34" s="115"/>
      <c r="M34" s="116"/>
      <c r="N34" s="116"/>
      <c r="O34" s="116"/>
      <c r="P34" s="116"/>
      <c r="Q34" s="116"/>
      <c r="R34" s="116"/>
      <c r="S34" s="116"/>
      <c r="T34" s="116"/>
      <c r="U34" s="117"/>
      <c r="W34" s="43"/>
    </row>
    <row r="35" s="38" customFormat="true" ht="14.25" hidden="false" customHeight="false" outlineLevel="0" collapsed="false">
      <c r="F35" s="111" t="n">
        <f aca="false">F36*0.9</f>
        <v>3.71015809203647</v>
      </c>
      <c r="G35" s="112" t="n">
        <f aca="false">(1-COS(F35/2))/F35</f>
        <v>0.345125194239188</v>
      </c>
      <c r="I35" s="113" t="n">
        <f aca="false">F35*$N$39</f>
        <v>212.5764</v>
      </c>
      <c r="J35" s="114" t="n">
        <f aca="false">F35/G35</f>
        <v>10.750180380819</v>
      </c>
      <c r="L35" s="115"/>
      <c r="M35" s="116"/>
      <c r="N35" s="116"/>
      <c r="O35" s="116"/>
      <c r="P35" s="116"/>
      <c r="Q35" s="116"/>
      <c r="R35" s="116"/>
      <c r="S35" s="116"/>
      <c r="T35" s="116"/>
      <c r="U35" s="117"/>
      <c r="W35" s="43"/>
    </row>
    <row r="36" s="38" customFormat="true" ht="14.25" hidden="false" customHeight="false" outlineLevel="0" collapsed="false">
      <c r="F36" s="111" t="n">
        <f aca="false">F37*0.9</f>
        <v>4.12239788004053</v>
      </c>
      <c r="G36" s="112" t="n">
        <f aca="false">(1-COS(F36/2))/F36</f>
        <v>0.356826568347045</v>
      </c>
      <c r="I36" s="113" t="n">
        <f aca="false">F36*$N$39</f>
        <v>236.196</v>
      </c>
      <c r="J36" s="114" t="n">
        <f aca="false">F36/G36</f>
        <v>11.552945452288</v>
      </c>
      <c r="L36" s="127"/>
      <c r="M36" s="128"/>
      <c r="N36" s="128"/>
      <c r="O36" s="128"/>
      <c r="P36" s="128"/>
      <c r="Q36" s="128"/>
      <c r="R36" s="128"/>
      <c r="S36" s="128"/>
      <c r="T36" s="128"/>
      <c r="U36" s="129"/>
      <c r="W36" s="43"/>
    </row>
    <row r="37" s="38" customFormat="true" ht="14.25" hidden="false" customHeight="false" outlineLevel="0" collapsed="false">
      <c r="B37" s="66"/>
      <c r="C37" s="66"/>
      <c r="D37" s="68" t="s">
        <v>91</v>
      </c>
      <c r="E37" s="124"/>
      <c r="F37" s="111" t="n">
        <f aca="false">F38*0.9</f>
        <v>4.58044208893392</v>
      </c>
      <c r="G37" s="112" t="n">
        <f aca="false">(1-COS(F37/2))/F37</f>
        <v>0.362181647562284</v>
      </c>
      <c r="H37" s="124"/>
      <c r="I37" s="113" t="n">
        <f aca="false">F37*$N$39</f>
        <v>262.44</v>
      </c>
      <c r="J37" s="114" t="n">
        <f aca="false">F37/G37</f>
        <v>12.6468089141547</v>
      </c>
      <c r="W37" s="43"/>
    </row>
    <row r="38" s="38" customFormat="true" ht="14.25" hidden="false" customHeight="false" outlineLevel="0" collapsed="false">
      <c r="F38" s="111" t="n">
        <f aca="false">F39*0.9</f>
        <v>5.08938009881547</v>
      </c>
      <c r="G38" s="112" t="n">
        <f aca="false">(1-COS(F38/2))/F38</f>
        <v>0.358998647929599</v>
      </c>
      <c r="I38" s="113" t="n">
        <f aca="false">F38*$N$39</f>
        <v>291.6</v>
      </c>
      <c r="J38" s="114" t="n">
        <f aca="false">F38/G38</f>
        <v>14.176599628346</v>
      </c>
      <c r="W38" s="43"/>
    </row>
    <row r="39" s="38" customFormat="true" ht="12.75" hidden="false" customHeight="true" outlineLevel="0" collapsed="false">
      <c r="F39" s="111" t="n">
        <f aca="false">F40*0.9</f>
        <v>5.65486677646163</v>
      </c>
      <c r="G39" s="112" t="n">
        <f aca="false">(1-COS(F39/2))/F39</f>
        <v>0.345022543133363</v>
      </c>
      <c r="I39" s="113" t="n">
        <f aca="false">F39*$N$39</f>
        <v>324</v>
      </c>
      <c r="J39" s="114" t="n">
        <f aca="false">F39/G39</f>
        <v>16.3898472404333</v>
      </c>
      <c r="M39" s="130" t="s">
        <v>92</v>
      </c>
      <c r="N39" s="131" t="n">
        <f aca="false">180/PI()</f>
        <v>57.2957795130823</v>
      </c>
      <c r="O39" s="132" t="s">
        <v>93</v>
      </c>
      <c r="R39" s="133" t="s">
        <v>94</v>
      </c>
      <c r="S39" s="133"/>
      <c r="T39" s="133"/>
      <c r="W39" s="43"/>
    </row>
    <row r="40" s="38" customFormat="true" ht="14.25" hidden="false" customHeight="true" outlineLevel="0" collapsed="false">
      <c r="B40" s="66"/>
      <c r="C40" s="66"/>
      <c r="D40" s="68" t="s">
        <v>95</v>
      </c>
      <c r="E40" s="124"/>
      <c r="F40" s="111" t="n">
        <f aca="false">2*N40</f>
        <v>6.28318530717959</v>
      </c>
      <c r="G40" s="112" t="n">
        <f aca="false">(1-COS(F40/2))/F40</f>
        <v>0.318309886183791</v>
      </c>
      <c r="H40" s="124"/>
      <c r="I40" s="113" t="n">
        <f aca="false">F40*$N$39</f>
        <v>360</v>
      </c>
      <c r="J40" s="114" t="n">
        <f aca="false">F40/G40</f>
        <v>19.7392088021787</v>
      </c>
      <c r="M40" s="130" t="s">
        <v>96</v>
      </c>
      <c r="N40" s="134" t="n">
        <f aca="false">PI()</f>
        <v>3.14159265358979</v>
      </c>
      <c r="O40" s="132"/>
      <c r="R40" s="133"/>
      <c r="S40" s="133"/>
      <c r="T40" s="133"/>
      <c r="W40" s="43"/>
    </row>
    <row r="41" customFormat="false" ht="12.75" hidden="false" customHeight="false" outlineLevel="0" collapsed="false">
      <c r="F41" s="12"/>
      <c r="G41" s="12"/>
      <c r="J41" s="12"/>
    </row>
    <row r="42" s="38" customFormat="true" ht="16.5" hidden="false" customHeight="true" outlineLevel="0" collapsed="false">
      <c r="B42" s="135"/>
      <c r="C42" s="135" t="s">
        <v>97</v>
      </c>
      <c r="D42" s="135" t="s">
        <v>98</v>
      </c>
      <c r="E42" s="135"/>
      <c r="F42" s="136"/>
      <c r="G42" s="136"/>
      <c r="H42" s="135"/>
      <c r="I42" s="135"/>
      <c r="J42" s="136"/>
      <c r="K42" s="135"/>
      <c r="L42" s="135"/>
      <c r="M42" s="135"/>
      <c r="N42" s="135"/>
      <c r="O42" s="135"/>
      <c r="P42" s="135"/>
      <c r="Q42" s="135"/>
      <c r="R42" s="135"/>
      <c r="S42" s="135"/>
      <c r="T42" s="135"/>
      <c r="U42" s="135"/>
    </row>
    <row r="43" s="38" customFormat="true" ht="16.5" hidden="false" customHeight="true" outlineLevel="0" collapsed="false">
      <c r="B43" s="53"/>
      <c r="C43" s="53"/>
      <c r="D43" s="135" t="s">
        <v>99</v>
      </c>
      <c r="E43" s="53"/>
      <c r="F43" s="51"/>
      <c r="G43" s="51"/>
      <c r="H43" s="53"/>
      <c r="I43" s="53"/>
      <c r="J43" s="51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</row>
  </sheetData>
  <sheetProtection sheet="true" password="f636" objects="true" scenarios="true"/>
  <mergeCells count="1">
    <mergeCell ref="R39:T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9T09:41:02Z</dcterms:created>
  <dc:creator>Ostidich</dc:creator>
  <dc:description/>
  <dc:language>en-US</dc:language>
  <cp:lastModifiedBy>Ostidich</cp:lastModifiedBy>
  <dcterms:modified xsi:type="dcterms:W3CDTF">2011-03-07T17:24:43Z</dcterms:modified>
  <cp:revision>0</cp:revision>
  <dc:subject/>
  <dc:title/>
</cp:coreProperties>
</file>