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ECCIA" sheetId="1" state="visible" r:id="rId2"/>
    <sheet name="FRECCE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68">
  <si>
    <t xml:space="preserve">CONVERSIONI</t>
  </si>
  <si>
    <t xml:space="preserve">chilogrammo / grano</t>
  </si>
  <si>
    <t xml:space="preserve">kg/gr</t>
  </si>
  <si>
    <t xml:space="preserve">newton / libbra</t>
  </si>
  <si>
    <t xml:space="preserve">N/lb</t>
  </si>
  <si>
    <t xml:space="preserve">libbra /chilogrammo</t>
  </si>
  <si>
    <t xml:space="preserve">lb/kg</t>
  </si>
  <si>
    <t xml:space="preserve">metri / pollice</t>
  </si>
  <si>
    <t xml:space="preserve">m/in</t>
  </si>
  <si>
    <t xml:space="preserve">COSTANTI</t>
  </si>
  <si>
    <t xml:space="preserve">pi greco</t>
  </si>
  <si>
    <t xml:space="preserve">Tipo di arco</t>
  </si>
  <si>
    <t xml:space="preserve">R=ricurvo ; C=compound</t>
  </si>
  <si>
    <t xml:space="preserve">R</t>
  </si>
  <si>
    <t xml:space="preserve">Libbraggio nominale</t>
  </si>
  <si>
    <t xml:space="preserve">T#</t>
  </si>
  <si>
    <t xml:space="preserve">#</t>
  </si>
  <si>
    <t xml:space="preserve">Libbraggio dell'arco in newton</t>
  </si>
  <si>
    <t xml:space="preserve">Ta</t>
  </si>
  <si>
    <t xml:space="preserve">= T# ·4,45</t>
  </si>
  <si>
    <t xml:space="preserve">N</t>
  </si>
  <si>
    <t xml:space="preserve">Massa virtuale dell'arco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v</t>
    </r>
  </si>
  <si>
    <t xml:space="preserve">kg</t>
  </si>
  <si>
    <t xml:space="preserve">Rapporto energia/carico presunto</t>
  </si>
  <si>
    <t xml:space="preserve">K</t>
  </si>
  <si>
    <t xml:space="preserve">J/N</t>
  </si>
  <si>
    <t xml:space="preserve">Energia accumulata dall'arco</t>
  </si>
  <si>
    <t xml:space="preserve">Wa</t>
  </si>
  <si>
    <t xml:space="preserve">= Ta·K</t>
  </si>
  <si>
    <t xml:space="preserve">J</t>
  </si>
  <si>
    <t xml:space="preserve">Energia cinetica della freccia</t>
  </si>
  <si>
    <t xml:space="preserve">Wf</t>
  </si>
  <si>
    <t xml:space="preserve">= Wa·Mf / (Mf+mv)</t>
  </si>
  <si>
    <t xml:space="preserve">Velocità iniziale della freccia</t>
  </si>
  <si>
    <t xml:space="preserve">Vf</t>
  </si>
  <si>
    <t xml:space="preserve">= (2·Wf / Mf)^½</t>
  </si>
  <si>
    <t xml:space="preserve">m/s</t>
  </si>
  <si>
    <t xml:space="preserve">Tipo di freccia Easton</t>
  </si>
  <si>
    <t xml:space="preserve">Lunghezza della freccia</t>
  </si>
  <si>
    <t xml:space="preserve">Lf</t>
  </si>
  <si>
    <t xml:space="preserve">m</t>
  </si>
  <si>
    <t xml:space="preserve">Lega della freccia</t>
  </si>
  <si>
    <t xml:space="preserve">2024 ; 7075</t>
  </si>
  <si>
    <t xml:space="preserve">Diametro esterno dell'asta</t>
  </si>
  <si>
    <t xml:space="preserve">Øe </t>
  </si>
  <si>
    <t xml:space="preserve">= 21·25,4 / 64</t>
  </si>
  <si>
    <t xml:space="preserve">Spessore dell'asta</t>
  </si>
  <si>
    <t xml:space="preserve">s</t>
  </si>
  <si>
    <t xml:space="preserve">= 14·25,4 / 1000</t>
  </si>
  <si>
    <t xml:space="preserve">Diametro interno dell'asta</t>
  </si>
  <si>
    <t xml:space="preserve">Øi</t>
  </si>
  <si>
    <t xml:space="preserve">= Øe - 2·s</t>
  </si>
  <si>
    <t xml:space="preserve">Densità lega</t>
  </si>
  <si>
    <t xml:space="preserve">γ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Modulo d'elasticità lega</t>
  </si>
  <si>
    <t xml:space="preserve">E</t>
  </si>
  <si>
    <r>
      <rPr>
        <sz val="10"/>
        <rFont val="Arial"/>
        <family val="2"/>
      </rPr>
      <t xml:space="preserve">N/m</t>
    </r>
    <r>
      <rPr>
        <vertAlign val="superscript"/>
        <sz val="10"/>
        <rFont val="Arial"/>
        <family val="2"/>
      </rPr>
      <t xml:space="preserve">2</t>
    </r>
  </si>
  <si>
    <t xml:space="preserve">Carico limite d'elasticità lega</t>
  </si>
  <si>
    <t xml:space="preserve">Rp</t>
  </si>
  <si>
    <t xml:space="preserve">Momento d'inerzia dell'asta</t>
  </si>
  <si>
    <t xml:space="preserve">= π·(Øe^4 -Øi^4) / 64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4</t>
    </r>
  </si>
  <si>
    <t xml:space="preserve">Massa dell'asta</t>
  </si>
  <si>
    <t xml:space="preserve">Ma</t>
  </si>
  <si>
    <t xml:space="preserve">= Lf·γ·π·(Øe^2 -Øi^2) /4</t>
  </si>
  <si>
    <t xml:space="preserve">Massa della punta in grani</t>
  </si>
  <si>
    <t xml:space="preserve">Mp</t>
  </si>
  <si>
    <t xml:space="preserve">Nibb 9%</t>
  </si>
  <si>
    <t xml:space="preserve">gr</t>
  </si>
  <si>
    <t xml:space="preserve">Massa della punta in chilogrammi</t>
  </si>
  <si>
    <t xml:space="preserve">Tipo di alette</t>
  </si>
  <si>
    <t xml:space="preserve">N=naturali ; P=PVC</t>
  </si>
  <si>
    <t xml:space="preserve">P</t>
  </si>
  <si>
    <t xml:space="preserve">Lunghezza delle alette in pollici</t>
  </si>
  <si>
    <t xml:space="preserve">Lt</t>
  </si>
  <si>
    <t xml:space="preserve">in</t>
  </si>
  <si>
    <t xml:space="preserve">Numero di alette</t>
  </si>
  <si>
    <t xml:space="preserve">Nt</t>
  </si>
  <si>
    <t xml:space="preserve">Massa delle alette PVC 4"</t>
  </si>
  <si>
    <t xml:space="preserve">Mt</t>
  </si>
  <si>
    <t xml:space="preserve">Massa della cocca</t>
  </si>
  <si>
    <t xml:space="preserve">Mc</t>
  </si>
  <si>
    <t xml:space="preserve">Massa totale della freccia</t>
  </si>
  <si>
    <t xml:space="preserve">Mf</t>
  </si>
  <si>
    <t xml:space="preserve">= Ma +Mp +Mt +Mc</t>
  </si>
  <si>
    <t xml:space="preserve">Posizione baricentro della freccia</t>
  </si>
  <si>
    <t xml:space="preserve">Lg</t>
  </si>
  <si>
    <r>
      <rPr>
        <sz val="10"/>
        <rFont val="Arial"/>
        <family val="2"/>
      </rPr>
      <t xml:space="preserve">= Σ M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·L</t>
    </r>
    <r>
      <rPr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/ ΣM</t>
    </r>
    <r>
      <rPr>
        <i val="true"/>
        <sz val="10"/>
        <rFont val="Arial"/>
        <family val="2"/>
      </rPr>
      <t xml:space="preserve">i</t>
    </r>
  </si>
  <si>
    <t xml:space="preserve">mm</t>
  </si>
  <si>
    <t xml:space="preserve">FOC baricentro</t>
  </si>
  <si>
    <t xml:space="preserve">= (Lg/Lf) -50% </t>
  </si>
  <si>
    <t xml:space="preserve">%</t>
  </si>
  <si>
    <t xml:space="preserve">Coefficiente di resistenza</t>
  </si>
  <si>
    <t xml:space="preserve">Cr</t>
  </si>
  <si>
    <t xml:space="preserve">alette P=1,6 ; N=1,9</t>
  </si>
  <si>
    <t xml:space="preserve">Coefficiente balistico</t>
  </si>
  <si>
    <t xml:space="preserve">CB</t>
  </si>
  <si>
    <t xml:space="preserve">= Mf / [(Øe/2)^2·π·Cr)]</t>
  </si>
  <si>
    <t xml:space="preserve">Flessione della freccia per due libbre</t>
  </si>
  <si>
    <t xml:space="preserve">fs</t>
  </si>
  <si>
    <t xml:space="preserve">= 2#·(Lf3-1") / (48·E ·J)</t>
  </si>
  <si>
    <t xml:space="preserve">Spine dell'asta della freccia</t>
  </si>
  <si>
    <t xml:space="preserve">= fs/0,0000254</t>
  </si>
  <si>
    <t xml:space="preserve">in/1000</t>
  </si>
  <si>
    <t xml:space="preserve">Carico a flessione massimo</t>
  </si>
  <si>
    <t xml:space="preserve">qmax</t>
  </si>
  <si>
    <t xml:space="preserve">= 8·J·Rp / (Lf*Øe)</t>
  </si>
  <si>
    <t xml:space="preserve">Flessione elastica massima</t>
  </si>
  <si>
    <t xml:space="preserve">fmax</t>
  </si>
  <si>
    <t xml:space="preserve">= Rp·Lf^2 / (6·E·Øe)</t>
  </si>
  <si>
    <t xml:space="preserve">Periodo di oscillazione</t>
  </si>
  <si>
    <t xml:space="preserve">To</t>
  </si>
  <si>
    <t xml:space="preserve">= π·[(Ma·Lf^3) / (48·E·J)]^½</t>
  </si>
  <si>
    <t xml:space="preserve">Frequenza di oscillazione</t>
  </si>
  <si>
    <t xml:space="preserve">Fo</t>
  </si>
  <si>
    <t xml:space="preserve">= 1 / To</t>
  </si>
  <si>
    <t xml:space="preserve">Hz</t>
  </si>
  <si>
    <t xml:space="preserve">Accelerazione massima della freccia</t>
  </si>
  <si>
    <t xml:space="preserve">amax</t>
  </si>
  <si>
    <t xml:space="preserve">= Ta / (Mf+mf)</t>
  </si>
  <si>
    <r>
      <rPr>
        <sz val="10"/>
        <rFont val="Arial"/>
        <family val="2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RICURVO!!!</t>
  </si>
  <si>
    <t xml:space="preserve">Carico critico di punta</t>
  </si>
  <si>
    <t xml:space="preserve">qc</t>
  </si>
  <si>
    <t xml:space="preserve">= π^2·E·J / Lf^2</t>
  </si>
  <si>
    <t xml:space="preserve">Carico dinamico dalla punta</t>
  </si>
  <si>
    <t xml:space="preserve">qp</t>
  </si>
  <si>
    <t xml:space="preserve">= Mp·amax</t>
  </si>
  <si>
    <t xml:space="preserve">FRECCE D'ALLUMINIO - parametri e formule</t>
  </si>
  <si>
    <t xml:space="preserve">© 2007 M.&amp;R.Ostidich, vers. 2007/07</t>
  </si>
  <si>
    <t xml:space="preserve">Coefficienti esterni</t>
  </si>
  <si>
    <t xml:space="preserve">Conversione newton / libbre</t>
  </si>
  <si>
    <t xml:space="preserve">k1</t>
  </si>
  <si>
    <t xml:space="preserve">Conversione chilogrammi / libbre</t>
  </si>
  <si>
    <t xml:space="preserve">k2</t>
  </si>
  <si>
    <t xml:space="preserve">kg/lb</t>
  </si>
  <si>
    <t xml:space="preserve">Conversione chilogrammi / grani</t>
  </si>
  <si>
    <t xml:space="preserve">k3</t>
  </si>
  <si>
    <t xml:space="preserve">Conversione gradi / radiante</t>
  </si>
  <si>
    <t xml:space="preserve">k4</t>
  </si>
  <si>
    <t xml:space="preserve">°/rad</t>
  </si>
  <si>
    <t xml:space="preserve">Conversione metri / pollici</t>
  </si>
  <si>
    <t xml:space="preserve">k5</t>
  </si>
  <si>
    <t xml:space="preserve">Densità dell'aria</t>
  </si>
  <si>
    <r>
      <rPr>
        <sz val="9"/>
        <rFont val="Arial"/>
        <family val="0"/>
      </rPr>
      <t xml:space="preserve">γ</t>
    </r>
    <r>
      <rPr>
        <vertAlign val="subscript"/>
        <sz val="9"/>
        <rFont val="Arial"/>
        <family val="2"/>
      </rPr>
      <t xml:space="preserve">a</t>
    </r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3</t>
    </r>
  </si>
  <si>
    <t xml:space="preserve">Accelerazione di gravità</t>
  </si>
  <si>
    <t xml:space="preserve">g</t>
  </si>
  <si>
    <r>
      <rPr>
        <sz val="9"/>
        <rFont val="Arial"/>
        <family val="0"/>
      </rPr>
      <t xml:space="preserve">m/s</t>
    </r>
    <r>
      <rPr>
        <vertAlign val="superscript"/>
        <sz val="9"/>
        <rFont val="Arial"/>
        <family val="2"/>
      </rPr>
      <t xml:space="preserve">2</t>
    </r>
  </si>
  <si>
    <t xml:space="preserve">Pigreco</t>
  </si>
  <si>
    <t xml:space="preserve">π</t>
  </si>
  <si>
    <t xml:space="preserve">Parametri dell'arco</t>
  </si>
  <si>
    <t xml:space="preserve">Le variabili da definire</t>
  </si>
  <si>
    <t xml:space="preserve">Longbow</t>
  </si>
  <si>
    <t xml:space="preserve">LB</t>
  </si>
  <si>
    <t xml:space="preserve">sono quelle evidenziate</t>
  </si>
  <si>
    <t xml:space="preserve">Ricurvo</t>
  </si>
  <si>
    <t xml:space="preserve">AR</t>
  </si>
  <si>
    <t xml:space="preserve">dallo sfondo di colore arancio</t>
  </si>
  <si>
    <t xml:space="preserve">Compound a eccentrici</t>
  </si>
  <si>
    <t xml:space="preserve">CE</t>
  </si>
  <si>
    <t xml:space="preserve">Compound a camme</t>
  </si>
  <si>
    <t xml:space="preserve">CC</t>
  </si>
  <si>
    <t xml:space="preserve">▼    ▼</t>
  </si>
  <si>
    <t xml:space="preserve">LB ; AR ; CE ; CC </t>
  </si>
  <si>
    <t xml:space="preserve">Libbraggio dell'arco</t>
  </si>
  <si>
    <t xml:space="preserve">Libbraggio in newton</t>
  </si>
  <si>
    <t xml:space="preserve">= Ta·k1</t>
  </si>
  <si>
    <t xml:space="preserve">Rapporto energia/carico</t>
  </si>
  <si>
    <t xml:space="preserve">Q</t>
  </si>
  <si>
    <t xml:space="preserve">&gt; &gt; &gt;</t>
  </si>
  <si>
    <t xml:space="preserve">Energia accumulata</t>
  </si>
  <si>
    <t xml:space="preserve">= Ta·Q</t>
  </si>
  <si>
    <r>
      <rPr>
        <sz val="9"/>
        <rFont val="Arial"/>
        <family val="0"/>
      </rPr>
      <t xml:space="preserve">m</t>
    </r>
    <r>
      <rPr>
        <vertAlign val="subscript"/>
        <sz val="9"/>
        <rFont val="Arial"/>
        <family val="0"/>
      </rPr>
      <t xml:space="preserve">v</t>
    </r>
  </si>
  <si>
    <t xml:space="preserve">Parametri della freccia</t>
  </si>
  <si>
    <t xml:space="preserve">Tipo di freccia</t>
  </si>
  <si>
    <t xml:space="preserve">[nn][mm] </t>
  </si>
  <si>
    <t xml:space="preserve">= [nn]·k5 / 64</t>
  </si>
  <si>
    <t xml:space="preserve">= [mm]·k5 / 1000</t>
  </si>
  <si>
    <t xml:space="preserve">Sezione dell'asta</t>
  </si>
  <si>
    <t xml:space="preserve">S</t>
  </si>
  <si>
    <r>
      <rPr>
        <sz val="9"/>
        <rFont val="Arial"/>
        <family val="0"/>
      </rPr>
      <t xml:space="preserve">= π·(Øe/2)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2"/>
      </rPr>
      <t xml:space="preserve">2</t>
    </r>
  </si>
  <si>
    <t xml:space="preserve">Tipo di lega</t>
  </si>
  <si>
    <t xml:space="preserve">2024 ; 7075 </t>
  </si>
  <si>
    <t xml:space="preserve">Densità</t>
  </si>
  <si>
    <r>
      <rPr>
        <sz val="9"/>
        <rFont val="Arial"/>
        <family val="0"/>
      </rPr>
      <t xml:space="preserve">γ</t>
    </r>
    <r>
      <rPr>
        <vertAlign val="subscript"/>
        <sz val="9"/>
        <rFont val="Arial"/>
        <family val="2"/>
      </rPr>
      <t xml:space="preserve">f</t>
    </r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0"/>
      </rPr>
      <t xml:space="preserve">3</t>
    </r>
  </si>
  <si>
    <t xml:space="preserve">Modulo d'elasticità</t>
  </si>
  <si>
    <r>
      <rPr>
        <sz val="9"/>
        <rFont val="Arial"/>
        <family val="0"/>
      </rPr>
      <t xml:space="preserve">N/m</t>
    </r>
    <r>
      <rPr>
        <vertAlign val="superscript"/>
        <sz val="9"/>
        <rFont val="Arial"/>
        <family val="0"/>
      </rPr>
      <t xml:space="preserve">2</t>
    </r>
  </si>
  <si>
    <t xml:space="preserve">Carico limite d'elasticità</t>
  </si>
  <si>
    <r>
      <rPr>
        <sz val="9"/>
        <rFont val="Arial"/>
        <family val="0"/>
      </rPr>
      <t xml:space="preserve">= π·(Øe</t>
    </r>
    <r>
      <rPr>
        <vertAlign val="superscript"/>
        <sz val="9"/>
        <rFont val="Arial"/>
        <family val="0"/>
      </rPr>
      <t xml:space="preserve">4 </t>
    </r>
    <r>
      <rPr>
        <sz val="9"/>
        <rFont val="Arial"/>
        <family val="0"/>
      </rPr>
      <t xml:space="preserve">-Øi</t>
    </r>
    <r>
      <rPr>
        <vertAlign val="superscript"/>
        <sz val="9"/>
        <rFont val="Arial"/>
        <family val="0"/>
      </rPr>
      <t xml:space="preserve">4</t>
    </r>
    <r>
      <rPr>
        <sz val="9"/>
        <rFont val="Arial"/>
        <family val="0"/>
      </rPr>
      <t xml:space="preserve">) / 64</t>
    </r>
  </si>
  <si>
    <r>
      <rPr>
        <sz val="9"/>
        <rFont val="Arial"/>
        <family val="0"/>
      </rPr>
      <t xml:space="preserve">m</t>
    </r>
    <r>
      <rPr>
        <vertAlign val="superscript"/>
        <sz val="9"/>
        <rFont val="Arial"/>
        <family val="0"/>
      </rPr>
      <t xml:space="preserve">4</t>
    </r>
  </si>
  <si>
    <r>
      <rPr>
        <sz val="9"/>
        <rFont val="Arial"/>
        <family val="0"/>
      </rPr>
      <t xml:space="preserve">= Lf·γ</t>
    </r>
    <r>
      <rPr>
        <vertAlign val="subscript"/>
        <sz val="9"/>
        <rFont val="Arial"/>
        <family val="2"/>
      </rPr>
      <t xml:space="preserve">f</t>
    </r>
    <r>
      <rPr>
        <sz val="9"/>
        <rFont val="Arial"/>
        <family val="0"/>
      </rPr>
      <t xml:space="preserve">·π·(Øe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-Øi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) /4</t>
    </r>
  </si>
  <si>
    <t xml:space="preserve">Tipo di punta</t>
  </si>
  <si>
    <t xml:space="preserve">misura in grani</t>
  </si>
  <si>
    <t xml:space="preserve">Massa della punta</t>
  </si>
  <si>
    <t xml:space="preserve">= grani·k3</t>
  </si>
  <si>
    <t xml:space="preserve">P=polimero ; N=naturali</t>
  </si>
  <si>
    <t xml:space="preserve">3 ; 4 </t>
  </si>
  <si>
    <t xml:space="preserve">Inclinazione delle alette</t>
  </si>
  <si>
    <t xml:space="preserve">λ</t>
  </si>
  <si>
    <t xml:space="preserve">°</t>
  </si>
  <si>
    <t xml:space="preserve">Lunghezza della alette</t>
  </si>
  <si>
    <t xml:space="preserve">Coefficiente</t>
  </si>
  <si>
    <t xml:space="preserve">Pt</t>
  </si>
  <si>
    <t xml:space="preserve">kg/m</t>
  </si>
  <si>
    <t xml:space="preserve">Massa delle alette</t>
  </si>
  <si>
    <t xml:space="preserve">= Pt·Nt·Lt</t>
  </si>
  <si>
    <t xml:space="preserve">in funzione del tipo di freccia</t>
  </si>
  <si>
    <t xml:space="preserve">Baricentro spine flessibilità</t>
  </si>
  <si>
    <t xml:space="preserve">Distanza del baricentro dalla cocca</t>
  </si>
  <si>
    <r>
      <rPr>
        <sz val="9"/>
        <rFont val="Arial"/>
        <family val="0"/>
      </rPr>
      <t xml:space="preserve">= Σ( M</t>
    </r>
    <r>
      <rPr>
        <i val="true"/>
        <sz val="9"/>
        <rFont val="Arial"/>
        <family val="0"/>
      </rPr>
      <t xml:space="preserve">i</t>
    </r>
    <r>
      <rPr>
        <sz val="9"/>
        <rFont val="Arial"/>
        <family val="0"/>
      </rPr>
      <t xml:space="preserve">·L</t>
    </r>
    <r>
      <rPr>
        <i val="true"/>
        <sz val="9"/>
        <rFont val="Arial"/>
        <family val="0"/>
      </rPr>
      <t xml:space="preserve">i</t>
    </r>
    <r>
      <rPr>
        <sz val="9"/>
        <rFont val="Arial"/>
        <family val="0"/>
      </rPr>
      <t xml:space="preserve"> ) / Mf</t>
    </r>
  </si>
  <si>
    <t xml:space="preserve">Eccentricità baricentro</t>
  </si>
  <si>
    <t xml:space="preserve">Foc</t>
  </si>
  <si>
    <t xml:space="preserve">= (Lg / Lf)·100-50</t>
  </si>
  <si>
    <t xml:space="preserve">Spine</t>
  </si>
  <si>
    <r>
      <rPr>
        <sz val="9"/>
        <rFont val="Arial"/>
        <family val="0"/>
      </rPr>
      <t xml:space="preserve">= [2·k1·(Lf-k5)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/(48·E·J)]·1000/k5</t>
    </r>
  </si>
  <si>
    <t xml:space="preserve">Carico trasversale massimo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= 8·J·R</t>
    </r>
    <r>
      <rPr>
        <vertAlign val="subscript"/>
        <sz val="9"/>
        <rFont val="Arial"/>
        <family val="0"/>
      </rPr>
      <t xml:space="preserve">p</t>
    </r>
    <r>
      <rPr>
        <sz val="9"/>
        <rFont val="Arial"/>
        <family val="0"/>
      </rPr>
      <t xml:space="preserve"> / (Lf·Øe)</t>
    </r>
  </si>
  <si>
    <t xml:space="preserve">Flessione massima</t>
  </si>
  <si>
    <r>
      <rPr>
        <sz val="9"/>
        <rFont val="Arial"/>
        <family val="0"/>
      </rPr>
      <t xml:space="preserve">f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= R</t>
    </r>
    <r>
      <rPr>
        <vertAlign val="subscript"/>
        <sz val="9"/>
        <rFont val="Arial"/>
        <family val="0"/>
      </rPr>
      <t xml:space="preserve">p</t>
    </r>
    <r>
      <rPr>
        <sz val="9"/>
        <rFont val="Arial"/>
        <family val="0"/>
      </rPr>
      <t xml:space="preserve">·Lf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 / (6·E·Øe)</t>
    </r>
  </si>
  <si>
    <t xml:space="preserve">Carico di punta critico</t>
  </si>
  <si>
    <r>
      <rPr>
        <sz val="9"/>
        <rFont val="Arial"/>
        <family val="0"/>
      </rPr>
      <t xml:space="preserve">q</t>
    </r>
    <r>
      <rPr>
        <vertAlign val="subscript"/>
        <sz val="9"/>
        <rFont val="Arial"/>
        <family val="2"/>
      </rPr>
      <t xml:space="preserve">c</t>
    </r>
  </si>
  <si>
    <r>
      <rPr>
        <sz val="9"/>
        <rFont val="Arial"/>
        <family val="0"/>
      </rPr>
      <t xml:space="preserve">= π</t>
    </r>
    <r>
      <rPr>
        <vertAlign val="superscript"/>
        <sz val="9"/>
        <rFont val="Arial"/>
        <family val="0"/>
      </rPr>
      <t xml:space="preserve">2</t>
    </r>
    <r>
      <rPr>
        <sz val="9"/>
        <rFont val="Arial"/>
        <family val="0"/>
      </rPr>
      <t xml:space="preserve">·E·J / Lf</t>
    </r>
    <r>
      <rPr>
        <vertAlign val="superscript"/>
        <sz val="9"/>
        <rFont val="Arial"/>
        <family val="0"/>
      </rPr>
      <t xml:space="preserve">2</t>
    </r>
  </si>
  <si>
    <t xml:space="preserve">Inerzia della punta</t>
  </si>
  <si>
    <t xml:space="preserve">q</t>
  </si>
  <si>
    <r>
      <rPr>
        <sz val="9"/>
        <rFont val="Arial"/>
        <family val="0"/>
      </rPr>
      <t xml:space="preserve">= Mp·a</t>
    </r>
    <r>
      <rPr>
        <vertAlign val="subscript"/>
        <sz val="9"/>
        <rFont val="Arial"/>
        <family val="0"/>
      </rPr>
      <t xml:space="preserve">max</t>
    </r>
  </si>
  <si>
    <t xml:space="preserve">Energia velocità coefficiente balistico</t>
  </si>
  <si>
    <t xml:space="preserve">Energia iniziale della freccia</t>
  </si>
  <si>
    <r>
      <rPr>
        <sz val="9"/>
        <rFont val="Arial"/>
        <family val="0"/>
      </rPr>
      <t xml:space="preserve">= Wa·Mf / (Mf +m</t>
    </r>
    <r>
      <rPr>
        <vertAlign val="subscript"/>
        <sz val="9"/>
        <rFont val="Arial"/>
        <family val="0"/>
      </rPr>
      <t xml:space="preserve">v</t>
    </r>
    <r>
      <rPr>
        <sz val="9"/>
        <rFont val="Arial"/>
        <family val="0"/>
      </rPr>
      <t xml:space="preserve">)</t>
    </r>
  </si>
  <si>
    <t xml:space="preserve">Rendimento della freccia</t>
  </si>
  <si>
    <t xml:space="preserve">η</t>
  </si>
  <si>
    <t xml:space="preserve">= Wf / Wa</t>
  </si>
  <si>
    <t xml:space="preserve">Velocità iniziale</t>
  </si>
  <si>
    <r>
      <rPr>
        <sz val="9"/>
        <rFont val="Arial"/>
        <family val="0"/>
      </rPr>
      <t xml:space="preserve">= (2·Wf / Mf)</t>
    </r>
    <r>
      <rPr>
        <vertAlign val="superscript"/>
        <sz val="9"/>
        <rFont val="Arial"/>
        <family val="0"/>
      </rPr>
      <t xml:space="preserve">½</t>
    </r>
  </si>
  <si>
    <t xml:space="preserve">Accelerazione massima</t>
  </si>
  <si>
    <r>
      <rPr>
        <sz val="9"/>
        <rFont val="Arial"/>
        <family val="0"/>
      </rPr>
      <t xml:space="preserve">a</t>
    </r>
    <r>
      <rPr>
        <vertAlign val="subscript"/>
        <sz val="9"/>
        <rFont val="Arial"/>
        <family val="2"/>
      </rPr>
      <t xml:space="preserve">max</t>
    </r>
  </si>
  <si>
    <r>
      <rPr>
        <sz val="9"/>
        <rFont val="Arial"/>
        <family val="0"/>
      </rPr>
      <t xml:space="preserve">= Ta·k3 / ( Mf +m</t>
    </r>
    <r>
      <rPr>
        <vertAlign val="subscript"/>
        <sz val="9"/>
        <rFont val="Arial"/>
        <family val="0"/>
      </rPr>
      <t xml:space="preserve">v</t>
    </r>
    <r>
      <rPr>
        <sz val="9"/>
        <rFont val="Arial"/>
        <family val="0"/>
      </rPr>
      <t xml:space="preserve"> )</t>
    </r>
  </si>
  <si>
    <t xml:space="preserve">= Mf / ( Cr·S )</t>
  </si>
  <si>
    <r>
      <rPr>
        <sz val="9"/>
        <rFont val="Arial"/>
        <family val="0"/>
      </rPr>
      <t xml:space="preserve">kg/m</t>
    </r>
    <r>
      <rPr>
        <vertAlign val="superscript"/>
        <sz val="9"/>
        <rFont val="Arial"/>
        <family val="2"/>
      </rPr>
      <t xml:space="preserve">2</t>
    </r>
  </si>
  <si>
    <t xml:space="preserve">Velocità massima in caduta libera</t>
  </si>
  <si>
    <t xml:space="preserve">Vmax</t>
  </si>
  <si>
    <r>
      <rPr>
        <sz val="9"/>
        <rFont val="Arial"/>
        <family val="0"/>
      </rPr>
      <t xml:space="preserve">= [(2·g·CB / γ</t>
    </r>
    <r>
      <rPr>
        <vertAlign val="subscript"/>
        <sz val="9"/>
        <rFont val="Arial"/>
        <family val="2"/>
      </rPr>
      <t xml:space="preserve">a</t>
    </r>
    <r>
      <rPr>
        <sz val="9"/>
        <rFont val="Arial"/>
        <family val="0"/>
      </rPr>
      <t xml:space="preserve">)]</t>
    </r>
    <r>
      <rPr>
        <vertAlign val="superscript"/>
        <sz val="9"/>
        <rFont val="Arial"/>
        <family val="2"/>
      </rPr>
      <t xml:space="preserve">½</t>
    </r>
  </si>
  <si>
    <t xml:space="preserve">Oscillazione elastica</t>
  </si>
  <si>
    <t xml:space="preserve">Periodo d'oscillazione dell'asta</t>
  </si>
  <si>
    <t xml:space="preserve">τ</t>
  </si>
  <si>
    <r>
      <rPr>
        <sz val="9"/>
        <rFont val="Arial"/>
        <family val="0"/>
      </rPr>
      <t xml:space="preserve">= π·[(Ma·Lf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) / (48·E·J)]</t>
    </r>
    <r>
      <rPr>
        <vertAlign val="superscript"/>
        <sz val="9"/>
        <rFont val="Arial"/>
        <family val="0"/>
      </rPr>
      <t xml:space="preserve">½</t>
    </r>
  </si>
  <si>
    <t xml:space="preserve">Fequenza dell'oscillazione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o</t>
    </r>
  </si>
  <si>
    <r>
      <rPr>
        <sz val="9"/>
        <rFont val="Arial"/>
        <family val="0"/>
      </rPr>
      <t xml:space="preserve">= 1 / </t>
    </r>
    <r>
      <rPr>
        <sz val="9"/>
        <rFont val="Times New Roman"/>
        <family val="1"/>
      </rPr>
      <t xml:space="preserve">τ</t>
    </r>
  </si>
  <si>
    <r>
      <rPr>
        <sz val="9"/>
        <rFont val="Arial"/>
        <family val="0"/>
      </rPr>
      <t xml:space="preserve">s</t>
    </r>
    <r>
      <rPr>
        <vertAlign val="superscript"/>
        <sz val="9"/>
        <rFont val="Arial"/>
        <family val="2"/>
      </rPr>
      <t xml:space="preserve">-1</t>
    </r>
  </si>
  <si>
    <t xml:space="preserve">Rotazione</t>
  </si>
  <si>
    <t xml:space="preserve">Tratto percorso con una rotazione</t>
  </si>
  <si>
    <t xml:space="preserve">Xr</t>
  </si>
  <si>
    <t xml:space="preserve">= π·Øe / tanλ</t>
  </si>
  <si>
    <t xml:space="preserve">Frequenza di rotazione della freccia</t>
  </si>
  <si>
    <r>
      <rPr>
        <sz val="9"/>
        <rFont val="Arial"/>
        <family val="0"/>
      </rPr>
      <t xml:space="preserve">n</t>
    </r>
    <r>
      <rPr>
        <vertAlign val="subscript"/>
        <sz val="9"/>
        <rFont val="Arial"/>
        <family val="2"/>
      </rPr>
      <t xml:space="preserve">r</t>
    </r>
  </si>
  <si>
    <t xml:space="preserve">= Vf / Xr</t>
  </si>
  <si>
    <t xml:space="preserve">Energia cinetica di rotazione</t>
  </si>
  <si>
    <t xml:space="preserve">Wr</t>
  </si>
  <si>
    <r>
      <rPr>
        <sz val="9"/>
        <rFont val="Arial"/>
        <family val="0"/>
      </rPr>
      <t xml:space="preserve">= Wf·tan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λ</t>
    </r>
  </si>
  <si>
    <t xml:space="preserve">Ulteriori informazioni sono disponibili in:</t>
  </si>
  <si>
    <t xml:space="preserve">www.outlab.it/works/frecce.pdf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000"/>
    <numFmt numFmtId="166" formatCode="General"/>
    <numFmt numFmtId="167" formatCode="0.00"/>
    <numFmt numFmtId="168" formatCode="_-* #,##0.00000000_-;\-* #,##0.00000000_-;_-* \-????????_-;_-@_-"/>
    <numFmt numFmtId="169" formatCode="0.000E+00"/>
    <numFmt numFmtId="170" formatCode="0.00000"/>
    <numFmt numFmtId="171" formatCode="0"/>
    <numFmt numFmtId="172" formatCode="0.0000"/>
    <numFmt numFmtId="173" formatCode="[$-409]mmm\-yy"/>
    <numFmt numFmtId="174" formatCode="0.000"/>
    <numFmt numFmtId="175" formatCode="0%"/>
    <numFmt numFmtId="176" formatCode="0.0"/>
    <numFmt numFmtId="177" formatCode="0.0000000"/>
    <numFmt numFmtId="178" formatCode="0.0E+00"/>
    <numFmt numFmtId="179" formatCode="0.0000E+00"/>
    <numFmt numFmtId="180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9"/>
      <name val="Arial"/>
      <family val="0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perscript"/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sz val="9"/>
      <color rgb="FF800000"/>
      <name val="Arial"/>
      <family val="2"/>
    </font>
    <font>
      <sz val="9"/>
      <color rgb="FF808080"/>
      <name val="Arial"/>
      <family val="2"/>
    </font>
    <font>
      <vertAlign val="subscript"/>
      <sz val="9"/>
      <name val="Arial"/>
      <family val="0"/>
    </font>
    <font>
      <vertAlign val="superscript"/>
      <sz val="9"/>
      <name val="Arial"/>
      <family val="0"/>
    </font>
    <font>
      <sz val="9"/>
      <color rgb="FF333333"/>
      <name val="Arial"/>
      <family val="2"/>
    </font>
    <font>
      <i val="true"/>
      <sz val="9"/>
      <name val="Arial"/>
      <family val="0"/>
    </font>
    <font>
      <sz val="9"/>
      <name val="Times New Roman"/>
      <family val="1"/>
    </font>
    <font>
      <sz val="9"/>
      <color rgb="FF008000"/>
      <name val="Arial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4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7200</xdr:colOff>
      <xdr:row>1</xdr:row>
      <xdr:rowOff>9360</xdr:rowOff>
    </xdr:from>
    <xdr:to>
      <xdr:col>1</xdr:col>
      <xdr:colOff>150336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88880" y="352440"/>
          <a:ext cx="506160" cy="38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utlab.it/works/frecce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5.71"/>
    <col collapsed="false" customWidth="true" hidden="false" outlineLevel="0" max="4" min="4" style="1" width="28.99"/>
    <col collapsed="false" customWidth="true" hidden="false" outlineLevel="0" max="5" min="5" style="2" width="11.56"/>
    <col collapsed="false" customWidth="false" hidden="false" outlineLevel="0" max="6" min="6" style="3" width="9.14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false" outlineLevel="0" max="10" min="9" style="1" width="15.41"/>
    <col collapsed="false" customWidth="false" hidden="false" outlineLevel="0" max="11" min="11" style="1" width="9.14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4" t="s">
        <v>0</v>
      </c>
      <c r="C2" s="5"/>
      <c r="D2" s="5" t="s">
        <v>1</v>
      </c>
      <c r="E2" s="6" t="n">
        <v>6.48E-005</v>
      </c>
      <c r="F2" s="7" t="s">
        <v>2</v>
      </c>
    </row>
    <row r="3" customFormat="false" ht="12.75" hidden="false" customHeight="false" outlineLevel="0" collapsed="false">
      <c r="B3" s="4"/>
      <c r="C3" s="5"/>
      <c r="D3" s="5" t="s">
        <v>3</v>
      </c>
      <c r="E3" s="6" t="n">
        <v>4.4497</v>
      </c>
      <c r="F3" s="7" t="s">
        <v>4</v>
      </c>
    </row>
    <row r="4" customFormat="false" ht="12.75" hidden="false" customHeight="false" outlineLevel="0" collapsed="false">
      <c r="B4" s="4"/>
      <c r="C4" s="5"/>
      <c r="D4" s="5" t="s">
        <v>5</v>
      </c>
      <c r="E4" s="6" t="n">
        <v>2.2046</v>
      </c>
      <c r="F4" s="7" t="s">
        <v>6</v>
      </c>
    </row>
    <row r="5" customFormat="false" ht="12.75" hidden="false" customHeight="false" outlineLevel="0" collapsed="false">
      <c r="B5" s="4"/>
      <c r="C5" s="5"/>
      <c r="D5" s="5" t="s">
        <v>7</v>
      </c>
      <c r="E5" s="6" t="n">
        <v>0.0254</v>
      </c>
      <c r="F5" s="7" t="s">
        <v>8</v>
      </c>
    </row>
    <row r="6" customFormat="false" ht="12.75" hidden="false" customHeight="false" outlineLevel="0" collapsed="false">
      <c r="B6" s="4" t="s">
        <v>9</v>
      </c>
      <c r="C6" s="5"/>
      <c r="D6" s="5" t="s">
        <v>10</v>
      </c>
      <c r="E6" s="8" t="n">
        <f aca="false">PI()</f>
        <v>3.14159265358979</v>
      </c>
      <c r="F6" s="7"/>
    </row>
    <row r="8" customFormat="false" ht="12.75" hidden="false" customHeight="false" outlineLevel="0" collapsed="false">
      <c r="B8" s="9" t="s">
        <v>11</v>
      </c>
      <c r="C8" s="9"/>
      <c r="D8" s="10" t="s">
        <v>12</v>
      </c>
      <c r="E8" s="11" t="s">
        <v>13</v>
      </c>
      <c r="F8" s="12"/>
    </row>
    <row r="9" customFormat="false" ht="12.75" hidden="false" customHeight="false" outlineLevel="0" collapsed="false">
      <c r="B9" s="13" t="s">
        <v>14</v>
      </c>
      <c r="C9" s="13" t="s">
        <v>15</v>
      </c>
      <c r="D9" s="14"/>
      <c r="E9" s="15" t="n">
        <v>50</v>
      </c>
      <c r="F9" s="16" t="s">
        <v>16</v>
      </c>
    </row>
    <row r="10" customFormat="false" ht="12.75" hidden="false" customHeight="false" outlineLevel="0" collapsed="false">
      <c r="B10" s="13" t="s">
        <v>17</v>
      </c>
      <c r="C10" s="13" t="s">
        <v>18</v>
      </c>
      <c r="D10" s="13" t="s">
        <v>19</v>
      </c>
      <c r="E10" s="17" t="n">
        <f aca="false">E9*E3</f>
        <v>222.485</v>
      </c>
      <c r="F10" s="16" t="s">
        <v>20</v>
      </c>
    </row>
    <row r="11" customFormat="false" ht="15.75" hidden="false" customHeight="false" outlineLevel="0" collapsed="false">
      <c r="B11" s="13" t="s">
        <v>21</v>
      </c>
      <c r="C11" s="13" t="s">
        <v>22</v>
      </c>
      <c r="D11" s="14"/>
      <c r="E11" s="15" t="n">
        <v>0.012</v>
      </c>
      <c r="F11" s="16" t="s">
        <v>23</v>
      </c>
    </row>
    <row r="12" customFormat="false" ht="12.75" hidden="false" customHeight="false" outlineLevel="0" collapsed="false">
      <c r="B12" s="13" t="s">
        <v>24</v>
      </c>
      <c r="C12" s="13" t="s">
        <v>25</v>
      </c>
      <c r="D12" s="13"/>
      <c r="E12" s="17" t="n">
        <f aca="false">IF(E8="R",0.26,IF(E8="C",0.35,"?"))</f>
        <v>0.26</v>
      </c>
      <c r="F12" s="16" t="s">
        <v>26</v>
      </c>
    </row>
    <row r="13" customFormat="false" ht="12.75" hidden="false" customHeight="false" outlineLevel="0" collapsed="false">
      <c r="B13" s="13" t="s">
        <v>27</v>
      </c>
      <c r="C13" s="13" t="s">
        <v>28</v>
      </c>
      <c r="D13" s="13" t="s">
        <v>29</v>
      </c>
      <c r="E13" s="18" t="n">
        <f aca="false">E10*E12</f>
        <v>57.8461</v>
      </c>
      <c r="F13" s="16" t="s">
        <v>30</v>
      </c>
    </row>
    <row r="14" customFormat="false" ht="12.75" hidden="false" customHeight="false" outlineLevel="0" collapsed="false">
      <c r="B14" s="9" t="s">
        <v>31</v>
      </c>
      <c r="C14" s="9" t="s">
        <v>32</v>
      </c>
      <c r="D14" s="9" t="s">
        <v>33</v>
      </c>
      <c r="E14" s="6" t="n">
        <f aca="false">E13*E35/(E35+E11)</f>
        <v>40.3409530567367</v>
      </c>
      <c r="F14" s="12" t="s">
        <v>30</v>
      </c>
      <c r="I14" s="19"/>
    </row>
    <row r="15" customFormat="false" ht="12.75" hidden="false" customHeight="false" outlineLevel="0" collapsed="false">
      <c r="B15" s="9" t="s">
        <v>34</v>
      </c>
      <c r="C15" s="9" t="s">
        <v>35</v>
      </c>
      <c r="D15" s="9" t="s">
        <v>36</v>
      </c>
      <c r="E15" s="20" t="n">
        <f aca="false">(E14*2/E35)^0.5</f>
        <v>54.0141138087434</v>
      </c>
      <c r="F15" s="12" t="s">
        <v>37</v>
      </c>
      <c r="I15" s="19"/>
    </row>
    <row r="16" customFormat="false" ht="12.75" hidden="false" customHeight="false" outlineLevel="0" collapsed="false">
      <c r="B16" s="21"/>
      <c r="C16" s="21"/>
      <c r="D16" s="21"/>
      <c r="E16" s="22"/>
      <c r="F16" s="23"/>
    </row>
    <row r="17" customFormat="false" ht="12.75" hidden="false" customHeight="false" outlineLevel="0" collapsed="false">
      <c r="B17" s="13" t="s">
        <v>38</v>
      </c>
      <c r="C17" s="13"/>
      <c r="D17" s="14"/>
      <c r="E17" s="15" t="n">
        <v>2114</v>
      </c>
      <c r="F17" s="16"/>
    </row>
    <row r="18" customFormat="false" ht="12.75" hidden="false" customHeight="false" outlineLevel="0" collapsed="false">
      <c r="B18" s="13" t="s">
        <v>39</v>
      </c>
      <c r="C18" s="13" t="s">
        <v>40</v>
      </c>
      <c r="D18" s="14"/>
      <c r="E18" s="15" t="n">
        <v>0.74</v>
      </c>
      <c r="F18" s="16" t="s">
        <v>41</v>
      </c>
    </row>
    <row r="19" customFormat="false" ht="12.75" hidden="false" customHeight="false" outlineLevel="0" collapsed="false">
      <c r="B19" s="13" t="s">
        <v>42</v>
      </c>
      <c r="C19" s="13"/>
      <c r="D19" s="24" t="s">
        <v>43</v>
      </c>
      <c r="E19" s="15" t="n">
        <v>2024</v>
      </c>
      <c r="F19" s="16"/>
    </row>
    <row r="20" customFormat="false" ht="12.75" hidden="false" customHeight="false" outlineLevel="0" collapsed="false">
      <c r="B20" s="13" t="s">
        <v>44</v>
      </c>
      <c r="C20" s="13" t="s">
        <v>45</v>
      </c>
      <c r="D20" s="13" t="s">
        <v>46</v>
      </c>
      <c r="E20" s="6" t="n">
        <f aca="false">INT(E17/100)/64*E5</f>
        <v>0.008334375</v>
      </c>
      <c r="F20" s="16" t="s">
        <v>41</v>
      </c>
    </row>
    <row r="21" customFormat="false" ht="12.75" hidden="false" customHeight="false" outlineLevel="0" collapsed="false">
      <c r="B21" s="13" t="s">
        <v>47</v>
      </c>
      <c r="C21" s="13" t="s">
        <v>48</v>
      </c>
      <c r="D21" s="13" t="s">
        <v>49</v>
      </c>
      <c r="E21" s="6" t="n">
        <f aca="false">MOD(E17,100)/1000*25.4/1000</f>
        <v>0.0003556</v>
      </c>
      <c r="F21" s="16" t="s">
        <v>41</v>
      </c>
    </row>
    <row r="22" customFormat="false" ht="13.5" hidden="false" customHeight="false" outlineLevel="0" collapsed="false">
      <c r="B22" s="13" t="s">
        <v>50</v>
      </c>
      <c r="C22" s="13" t="s">
        <v>51</v>
      </c>
      <c r="D22" s="13" t="s">
        <v>52</v>
      </c>
      <c r="E22" s="6" t="n">
        <f aca="false">E20-2*E21</f>
        <v>0.007623175</v>
      </c>
      <c r="F22" s="16" t="s">
        <v>41</v>
      </c>
    </row>
    <row r="23" customFormat="false" ht="14.25" hidden="false" customHeight="false" outlineLevel="0" collapsed="false">
      <c r="B23" s="13" t="s">
        <v>53</v>
      </c>
      <c r="C23" s="13" t="s">
        <v>54</v>
      </c>
      <c r="D23" s="25"/>
      <c r="E23" s="6" t="n">
        <f aca="false">IF(E19=2024,2770,IF(E19=7075,2800,"?"))</f>
        <v>2770</v>
      </c>
      <c r="F23" s="16" t="s">
        <v>55</v>
      </c>
    </row>
    <row r="24" customFormat="false" ht="14.25" hidden="false" customHeight="false" outlineLevel="0" collapsed="false">
      <c r="B24" s="13" t="s">
        <v>56</v>
      </c>
      <c r="C24" s="13" t="s">
        <v>57</v>
      </c>
      <c r="D24" s="26"/>
      <c r="E24" s="27" t="n">
        <f aca="false">IF(E19=2024,73*10^9,IF(E19=7075,72*10^9,"?"))</f>
        <v>73000000000</v>
      </c>
      <c r="F24" s="16" t="s">
        <v>58</v>
      </c>
    </row>
    <row r="25" customFormat="false" ht="15" hidden="false" customHeight="false" outlineLevel="0" collapsed="false">
      <c r="B25" s="13" t="s">
        <v>59</v>
      </c>
      <c r="C25" s="13" t="s">
        <v>60</v>
      </c>
      <c r="D25" s="28"/>
      <c r="E25" s="27" t="n">
        <f aca="false">IF(E19=2024,310*10^6,IF(E19=7075,470*10^6,"?"))</f>
        <v>310000000</v>
      </c>
      <c r="F25" s="16" t="s">
        <v>58</v>
      </c>
    </row>
    <row r="26" customFormat="false" ht="14.25" hidden="false" customHeight="false" outlineLevel="0" collapsed="false">
      <c r="B26" s="13" t="s">
        <v>61</v>
      </c>
      <c r="C26" s="13" t="s">
        <v>30</v>
      </c>
      <c r="D26" s="13" t="s">
        <v>62</v>
      </c>
      <c r="E26" s="27" t="n">
        <f aca="false">E6*(E20^4-E22^4)/64</f>
        <v>7.10709447425128E-011</v>
      </c>
      <c r="F26" s="16" t="s">
        <v>63</v>
      </c>
    </row>
    <row r="27" customFormat="false" ht="12.75" hidden="false" customHeight="false" outlineLevel="0" collapsed="false">
      <c r="B27" s="13" t="s">
        <v>64</v>
      </c>
      <c r="C27" s="13" t="s">
        <v>65</v>
      </c>
      <c r="D27" s="13" t="s">
        <v>66</v>
      </c>
      <c r="E27" s="6" t="n">
        <f aca="false">E18*E23*E6*(E20^2-E22^2)/4</f>
        <v>0.0182708743945954</v>
      </c>
      <c r="F27" s="16" t="s">
        <v>23</v>
      </c>
    </row>
    <row r="28" customFormat="false" ht="12.75" hidden="false" customHeight="false" outlineLevel="0" collapsed="false">
      <c r="B28" s="13" t="s">
        <v>67</v>
      </c>
      <c r="C28" s="13" t="s">
        <v>68</v>
      </c>
      <c r="D28" s="15" t="s">
        <v>69</v>
      </c>
      <c r="E28" s="29" t="n">
        <v>98.2</v>
      </c>
      <c r="F28" s="12" t="s">
        <v>70</v>
      </c>
    </row>
    <row r="29" customFormat="false" ht="12.75" hidden="false" customHeight="false" outlineLevel="0" collapsed="false">
      <c r="B29" s="13" t="s">
        <v>71</v>
      </c>
      <c r="C29" s="13" t="s">
        <v>68</v>
      </c>
      <c r="D29" s="13"/>
      <c r="E29" s="30" t="n">
        <f aca="false">E28*E2</f>
        <v>0.00636336</v>
      </c>
      <c r="F29" s="16" t="s">
        <v>23</v>
      </c>
    </row>
    <row r="30" customFormat="false" ht="12.75" hidden="false" customHeight="false" outlineLevel="0" collapsed="false">
      <c r="B30" s="13" t="s">
        <v>72</v>
      </c>
      <c r="C30" s="13"/>
      <c r="D30" s="24" t="s">
        <v>73</v>
      </c>
      <c r="E30" s="31" t="s">
        <v>74</v>
      </c>
      <c r="F30" s="16"/>
    </row>
    <row r="31" customFormat="false" ht="12.75" hidden="false" customHeight="false" outlineLevel="0" collapsed="false">
      <c r="B31" s="13" t="s">
        <v>75</v>
      </c>
      <c r="C31" s="13" t="s">
        <v>76</v>
      </c>
      <c r="D31" s="14"/>
      <c r="E31" s="32" t="n">
        <v>4</v>
      </c>
      <c r="F31" s="16" t="s">
        <v>77</v>
      </c>
    </row>
    <row r="32" customFormat="false" ht="12.75" hidden="false" customHeight="false" outlineLevel="0" collapsed="false">
      <c r="B32" s="13" t="s">
        <v>78</v>
      </c>
      <c r="C32" s="13" t="s">
        <v>79</v>
      </c>
      <c r="D32" s="14"/>
      <c r="E32" s="32" t="n">
        <v>3</v>
      </c>
      <c r="F32" s="16"/>
    </row>
    <row r="33" customFormat="false" ht="13.5" hidden="false" customHeight="false" outlineLevel="0" collapsed="false">
      <c r="B33" s="13" t="s">
        <v>80</v>
      </c>
      <c r="C33" s="13" t="s">
        <v>81</v>
      </c>
      <c r="D33" s="13"/>
      <c r="E33" s="33" t="n">
        <f aca="false">E31*E32*IF(E30="P",0.185,IF(E30="N",0.045,"?"))/1000</f>
        <v>0.00222</v>
      </c>
      <c r="F33" s="16" t="s">
        <v>23</v>
      </c>
    </row>
    <row r="34" customFormat="false" ht="13.5" hidden="false" customHeight="false" outlineLevel="0" collapsed="false">
      <c r="B34" s="13" t="s">
        <v>82</v>
      </c>
      <c r="C34" s="13" t="s">
        <v>83</v>
      </c>
      <c r="D34" s="34" t="str">
        <f aca="false">IF(E17&lt;1416,"7/32",IF(E17&lt;1816,"1/4",IF(E17&lt;2016,"9/32",IF(E17&lt;2216,"5/16","11/32"))))</f>
        <v>5/16</v>
      </c>
      <c r="E34" s="33" t="n">
        <f aca="false">IF(E17&lt;1416,5,IF(E17&lt;1816,6,IF(E17&lt;2016,7,IF(E17&lt;2216,8,9))))/10000</f>
        <v>0.0008</v>
      </c>
      <c r="F34" s="16" t="s">
        <v>23</v>
      </c>
    </row>
    <row r="35" customFormat="false" ht="12.75" hidden="false" customHeight="false" outlineLevel="0" collapsed="false">
      <c r="B35" s="13" t="s">
        <v>84</v>
      </c>
      <c r="C35" s="13" t="s">
        <v>85</v>
      </c>
      <c r="D35" s="13" t="s">
        <v>86</v>
      </c>
      <c r="E35" s="35" t="n">
        <f aca="false">E27+E29+E33+E34</f>
        <v>0.0276542343945954</v>
      </c>
      <c r="F35" s="16" t="s">
        <v>23</v>
      </c>
    </row>
    <row r="36" customFormat="false" ht="12.75" hidden="false" customHeight="false" outlineLevel="0" collapsed="false">
      <c r="B36" s="9" t="s">
        <v>87</v>
      </c>
      <c r="C36" s="9" t="s">
        <v>88</v>
      </c>
      <c r="D36" s="9" t="s">
        <v>89</v>
      </c>
      <c r="E36" s="36" t="n">
        <f aca="false">(E27*E18/2+E29*E18+E33*(E5*E31/2))/E35</f>
        <v>0.418810579267521</v>
      </c>
      <c r="F36" s="12" t="s">
        <v>90</v>
      </c>
    </row>
    <row r="37" customFormat="false" ht="12.75" hidden="false" customHeight="false" outlineLevel="0" collapsed="false">
      <c r="B37" s="9" t="s">
        <v>91</v>
      </c>
      <c r="C37" s="37"/>
      <c r="D37" s="38" t="s">
        <v>92</v>
      </c>
      <c r="E37" s="39" t="n">
        <f aca="false">E36/E18*100-50</f>
        <v>6.59602422534065</v>
      </c>
      <c r="F37" s="12" t="s">
        <v>93</v>
      </c>
    </row>
    <row r="38" customFormat="false" ht="12.75" hidden="false" customHeight="false" outlineLevel="0" collapsed="false">
      <c r="B38" s="21"/>
      <c r="C38" s="21"/>
      <c r="D38" s="21"/>
      <c r="E38" s="40"/>
      <c r="F38" s="23"/>
    </row>
    <row r="39" customFormat="false" ht="12.75" hidden="false" customHeight="false" outlineLevel="0" collapsed="false">
      <c r="B39" s="13" t="s">
        <v>94</v>
      </c>
      <c r="C39" s="13" t="s">
        <v>95</v>
      </c>
      <c r="D39" s="13" t="s">
        <v>96</v>
      </c>
      <c r="E39" s="41" t="n">
        <f aca="false">IF(E30="P",1.6,IF(E30="N",1.9,"?"))</f>
        <v>1.6</v>
      </c>
      <c r="F39" s="16"/>
    </row>
    <row r="40" customFormat="false" ht="12.75" hidden="false" customHeight="false" outlineLevel="0" collapsed="false">
      <c r="B40" s="13" t="s">
        <v>97</v>
      </c>
      <c r="C40" s="13" t="s">
        <v>98</v>
      </c>
      <c r="D40" s="13" t="s">
        <v>99</v>
      </c>
      <c r="E40" s="41" t="n">
        <f aca="false">E35/((E20/2)^2*E6*E39)</f>
        <v>316.814974601283</v>
      </c>
      <c r="F40" s="16"/>
      <c r="G40" s="42"/>
    </row>
    <row r="41" customFormat="false" ht="12.75" hidden="false" customHeight="false" outlineLevel="0" collapsed="false">
      <c r="B41" s="13" t="s">
        <v>100</v>
      </c>
      <c r="C41" s="13" t="s">
        <v>101</v>
      </c>
      <c r="D41" s="13" t="s">
        <v>102</v>
      </c>
      <c r="E41" s="35" t="n">
        <f aca="false">2*E3*(E18-0.0254)^3/(48*E24*E26)</f>
        <v>0.0130404799863154</v>
      </c>
      <c r="F41" s="16" t="s">
        <v>41</v>
      </c>
    </row>
    <row r="42" customFormat="false" ht="12.75" hidden="false" customHeight="false" outlineLevel="0" collapsed="false">
      <c r="B42" s="13" t="s">
        <v>103</v>
      </c>
      <c r="C42" s="13"/>
      <c r="D42" s="13" t="s">
        <v>104</v>
      </c>
      <c r="E42" s="43" t="n">
        <f aca="false">E41/E5*10^3</f>
        <v>513.404723870685</v>
      </c>
      <c r="F42" s="16" t="s">
        <v>105</v>
      </c>
    </row>
    <row r="43" customFormat="false" ht="12.75" hidden="false" customHeight="false" outlineLevel="0" collapsed="false">
      <c r="B43" s="13" t="s">
        <v>106</v>
      </c>
      <c r="C43" s="13" t="s">
        <v>107</v>
      </c>
      <c r="D43" s="13" t="s">
        <v>108</v>
      </c>
      <c r="E43" s="35" t="n">
        <f aca="false">8*E26*E25/(E18*E20)</f>
        <v>28.5784724954945</v>
      </c>
      <c r="F43" s="16" t="s">
        <v>20</v>
      </c>
    </row>
    <row r="44" customFormat="false" ht="12.75" hidden="false" customHeight="false" outlineLevel="0" collapsed="false">
      <c r="B44" s="13" t="s">
        <v>109</v>
      </c>
      <c r="C44" s="13" t="s">
        <v>110</v>
      </c>
      <c r="D44" s="13" t="s">
        <v>111</v>
      </c>
      <c r="E44" s="35" t="n">
        <f aca="false">E25*E18^2/(6*E24*E20)</f>
        <v>0.0465026803156455</v>
      </c>
      <c r="F44" s="16" t="s">
        <v>41</v>
      </c>
      <c r="H44" s="44"/>
    </row>
    <row r="45" customFormat="false" ht="12.75" hidden="false" customHeight="false" outlineLevel="0" collapsed="false">
      <c r="B45" s="9" t="s">
        <v>112</v>
      </c>
      <c r="C45" s="9" t="s">
        <v>113</v>
      </c>
      <c r="D45" s="9" t="s">
        <v>114</v>
      </c>
      <c r="E45" s="8" t="n">
        <f aca="false">E6*((E27*E18^3)/(48*E24*E26))^0.5</f>
        <v>0.017129671137428</v>
      </c>
      <c r="F45" s="12" t="s">
        <v>48</v>
      </c>
      <c r="H45" s="45"/>
      <c r="I45" s="46"/>
    </row>
    <row r="46" customFormat="false" ht="12.75" hidden="false" customHeight="false" outlineLevel="0" collapsed="false">
      <c r="B46" s="9" t="s">
        <v>115</v>
      </c>
      <c r="C46" s="9" t="s">
        <v>116</v>
      </c>
      <c r="D46" s="9" t="s">
        <v>117</v>
      </c>
      <c r="E46" s="8" t="n">
        <f aca="false">1/E45</f>
        <v>58.3782369186889</v>
      </c>
      <c r="F46" s="12" t="s">
        <v>118</v>
      </c>
    </row>
    <row r="48" customFormat="false" ht="14.25" hidden="false" customHeight="false" outlineLevel="0" collapsed="false">
      <c r="B48" s="9" t="s">
        <v>119</v>
      </c>
      <c r="C48" s="9" t="s">
        <v>120</v>
      </c>
      <c r="D48" s="9" t="s">
        <v>121</v>
      </c>
      <c r="E48" s="43" t="n">
        <f aca="false">E10/(E35+E11)</f>
        <v>5610.62402027671</v>
      </c>
      <c r="F48" s="12" t="s">
        <v>122</v>
      </c>
      <c r="G48" s="47" t="s">
        <v>123</v>
      </c>
    </row>
    <row r="49" customFormat="false" ht="12.75" hidden="false" customHeight="false" outlineLevel="0" collapsed="false">
      <c r="B49" s="9" t="s">
        <v>124</v>
      </c>
      <c r="C49" s="9" t="s">
        <v>125</v>
      </c>
      <c r="D49" s="9" t="s">
        <v>126</v>
      </c>
      <c r="E49" s="20" t="n">
        <f aca="false">E6^2*E24*E26/E18^2</f>
        <v>93.5085353514986</v>
      </c>
      <c r="F49" s="12" t="s">
        <v>20</v>
      </c>
      <c r="H49" s="1" t="n">
        <f aca="false">E6^2*E24*E26/(E18/2)^2</f>
        <v>374.034141405994</v>
      </c>
    </row>
    <row r="50" customFormat="false" ht="12.75" hidden="false" customHeight="false" outlineLevel="0" collapsed="false">
      <c r="B50" s="9" t="s">
        <v>127</v>
      </c>
      <c r="C50" s="9" t="s">
        <v>128</v>
      </c>
      <c r="D50" s="9" t="s">
        <v>129</v>
      </c>
      <c r="E50" s="20" t="n">
        <f aca="false">E29*E48</f>
        <v>35.702420465668</v>
      </c>
      <c r="F50" s="12" t="s">
        <v>20</v>
      </c>
      <c r="H50" s="1" t="n">
        <f aca="false">(E27/2+E29)*E48</f>
        <v>86.9579238405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48" width="32.99"/>
    <col collapsed="false" customWidth="true" hidden="false" outlineLevel="0" max="3" min="3" style="48" width="8.41"/>
    <col collapsed="false" customWidth="true" hidden="false" outlineLevel="0" max="4" min="4" style="48" width="33.41"/>
    <col collapsed="false" customWidth="true" hidden="false" outlineLevel="0" max="5" min="5" style="48" width="13.99"/>
    <col collapsed="false" customWidth="false" hidden="false" outlineLevel="0" max="6" min="6" style="49" width="9.14"/>
    <col collapsed="false" customWidth="true" hidden="false" outlineLevel="0" max="7" min="7" style="49" width="4.14"/>
    <col collapsed="false" customWidth="true" hidden="false" outlineLevel="0" max="11" min="8" style="49" width="7.7"/>
    <col collapsed="false" customWidth="false" hidden="false" outlineLevel="0" max="257" min="12" style="48" width="9.14"/>
  </cols>
  <sheetData>
    <row r="1" s="55" customFormat="true" ht="27" hidden="false" customHeight="true" outlineLevel="0" collapsed="false">
      <c r="A1" s="50"/>
      <c r="B1" s="51" t="s">
        <v>130</v>
      </c>
      <c r="C1" s="52"/>
      <c r="D1" s="53"/>
      <c r="E1" s="53"/>
      <c r="F1" s="54" t="s">
        <v>131</v>
      </c>
      <c r="G1" s="50"/>
      <c r="H1" s="50"/>
      <c r="I1" s="50"/>
      <c r="J1" s="50"/>
      <c r="K1" s="50"/>
      <c r="L1" s="52"/>
      <c r="M1" s="52"/>
      <c r="N1" s="52"/>
    </row>
    <row r="3" customFormat="false" ht="15.95" hidden="false" customHeight="true" outlineLevel="0" collapsed="false">
      <c r="B3" s="56"/>
      <c r="C3" s="49"/>
      <c r="D3" s="57" t="s">
        <v>132</v>
      </c>
      <c r="E3" s="57"/>
      <c r="F3" s="57"/>
    </row>
    <row r="4" customFormat="false" ht="15.95" hidden="false" customHeight="true" outlineLevel="0" collapsed="false">
      <c r="B4" s="58" t="s">
        <v>133</v>
      </c>
      <c r="C4" s="59" t="s">
        <v>134</v>
      </c>
      <c r="D4" s="60"/>
      <c r="E4" s="61" t="n">
        <f aca="false">4.4497</f>
        <v>4.4497</v>
      </c>
      <c r="F4" s="62" t="s">
        <v>4</v>
      </c>
    </row>
    <row r="5" customFormat="false" ht="15.95" hidden="false" customHeight="true" outlineLevel="0" collapsed="false">
      <c r="B5" s="63" t="s">
        <v>135</v>
      </c>
      <c r="C5" s="59" t="s">
        <v>136</v>
      </c>
      <c r="D5" s="60"/>
      <c r="E5" s="64" t="n">
        <v>0.4536</v>
      </c>
      <c r="F5" s="65" t="s">
        <v>137</v>
      </c>
    </row>
    <row r="6" customFormat="false" ht="15.95" hidden="false" customHeight="true" outlineLevel="0" collapsed="false">
      <c r="B6" s="63" t="s">
        <v>138</v>
      </c>
      <c r="C6" s="59" t="s">
        <v>139</v>
      </c>
      <c r="D6" s="60"/>
      <c r="E6" s="64" t="n">
        <v>6.48E-005</v>
      </c>
      <c r="F6" s="65" t="s">
        <v>2</v>
      </c>
    </row>
    <row r="7" customFormat="false" ht="15.95" hidden="false" customHeight="true" outlineLevel="0" collapsed="false">
      <c r="B7" s="63" t="s">
        <v>140</v>
      </c>
      <c r="C7" s="59" t="s">
        <v>141</v>
      </c>
      <c r="D7" s="60"/>
      <c r="E7" s="66" t="n">
        <f aca="false">180/E11</f>
        <v>57.2957795130823</v>
      </c>
      <c r="F7" s="65" t="s">
        <v>142</v>
      </c>
    </row>
    <row r="8" customFormat="false" ht="15.95" hidden="false" customHeight="true" outlineLevel="0" collapsed="false">
      <c r="B8" s="63" t="s">
        <v>143</v>
      </c>
      <c r="C8" s="59" t="s">
        <v>144</v>
      </c>
      <c r="D8" s="60"/>
      <c r="E8" s="64" t="n">
        <v>0.0254</v>
      </c>
      <c r="F8" s="65" t="s">
        <v>8</v>
      </c>
    </row>
    <row r="9" customFormat="false" ht="15.95" hidden="false" customHeight="true" outlineLevel="0" collapsed="false">
      <c r="B9" s="63" t="s">
        <v>145</v>
      </c>
      <c r="C9" s="59" t="s">
        <v>146</v>
      </c>
      <c r="D9" s="60"/>
      <c r="E9" s="67" t="n">
        <v>1.225</v>
      </c>
      <c r="F9" s="65" t="s">
        <v>147</v>
      </c>
    </row>
    <row r="10" customFormat="false" ht="15.95" hidden="false" customHeight="true" outlineLevel="0" collapsed="false">
      <c r="B10" s="63" t="s">
        <v>148</v>
      </c>
      <c r="C10" s="59" t="s">
        <v>149</v>
      </c>
      <c r="D10" s="60"/>
      <c r="E10" s="68" t="n">
        <v>9.80665</v>
      </c>
      <c r="F10" s="65" t="s">
        <v>150</v>
      </c>
    </row>
    <row r="11" customFormat="false" ht="15.95" hidden="false" customHeight="true" outlineLevel="0" collapsed="false">
      <c r="B11" s="63" t="s">
        <v>151</v>
      </c>
      <c r="C11" s="59" t="s">
        <v>152</v>
      </c>
      <c r="D11" s="60"/>
      <c r="E11" s="69" t="n">
        <f aca="false">PI()</f>
        <v>3.14159265358979</v>
      </c>
      <c r="F11" s="65"/>
    </row>
    <row r="12" customFormat="false" ht="15.95" hidden="false" customHeight="true" outlineLevel="0" collapsed="false">
      <c r="B12" s="56"/>
      <c r="C12" s="49"/>
      <c r="E12" s="49"/>
    </row>
    <row r="13" customFormat="false" ht="15.95" hidden="false" customHeight="true" outlineLevel="0" collapsed="false">
      <c r="B13" s="70"/>
      <c r="C13" s="49"/>
      <c r="D13" s="57" t="s">
        <v>153</v>
      </c>
      <c r="E13" s="57"/>
      <c r="F13" s="57"/>
    </row>
    <row r="14" customFormat="false" ht="15.95" hidden="false" customHeight="true" outlineLevel="0" collapsed="false">
      <c r="B14" s="71" t="s">
        <v>154</v>
      </c>
      <c r="C14" s="49"/>
      <c r="D14" s="72" t="s">
        <v>155</v>
      </c>
      <c r="E14" s="73" t="s">
        <v>156</v>
      </c>
      <c r="F14" s="65"/>
      <c r="J14" s="74"/>
    </row>
    <row r="15" customFormat="false" ht="15.95" hidden="false" customHeight="true" outlineLevel="0" collapsed="false">
      <c r="B15" s="71" t="s">
        <v>157</v>
      </c>
      <c r="C15" s="49"/>
      <c r="D15" s="72" t="s">
        <v>158</v>
      </c>
      <c r="E15" s="73" t="s">
        <v>159</v>
      </c>
      <c r="F15" s="65"/>
      <c r="J15" s="74"/>
    </row>
    <row r="16" customFormat="false" ht="15.95" hidden="false" customHeight="true" outlineLevel="0" collapsed="false">
      <c r="B16" s="71" t="s">
        <v>160</v>
      </c>
      <c r="C16" s="49"/>
      <c r="D16" s="72" t="s">
        <v>161</v>
      </c>
      <c r="E16" s="73" t="s">
        <v>162</v>
      </c>
      <c r="F16" s="65"/>
      <c r="J16" s="74"/>
    </row>
    <row r="17" customFormat="false" ht="15.95" hidden="false" customHeight="true" outlineLevel="0" collapsed="false">
      <c r="B17" s="70"/>
      <c r="C17" s="49"/>
      <c r="D17" s="72" t="s">
        <v>163</v>
      </c>
      <c r="E17" s="73" t="s">
        <v>164</v>
      </c>
      <c r="F17" s="65"/>
      <c r="J17" s="74"/>
    </row>
    <row r="18" customFormat="false" ht="15.95" hidden="false" customHeight="true" outlineLevel="0" collapsed="false">
      <c r="B18" s="56"/>
      <c r="C18" s="49"/>
      <c r="D18" s="75"/>
      <c r="E18" s="73" t="s">
        <v>165</v>
      </c>
    </row>
    <row r="19" customFormat="false" ht="15.95" hidden="false" customHeight="true" outlineLevel="0" collapsed="false">
      <c r="B19" s="63" t="s">
        <v>11</v>
      </c>
      <c r="C19" s="59"/>
      <c r="D19" s="76" t="s">
        <v>166</v>
      </c>
      <c r="E19" s="77" t="s">
        <v>159</v>
      </c>
      <c r="F19" s="78" t="n">
        <f aca="false">MATCH(E19,E14:E17,0)</f>
        <v>2</v>
      </c>
      <c r="H19" s="70" t="s">
        <v>156</v>
      </c>
      <c r="I19" s="70" t="s">
        <v>159</v>
      </c>
      <c r="J19" s="70" t="s">
        <v>162</v>
      </c>
      <c r="K19" s="70" t="s">
        <v>164</v>
      </c>
    </row>
    <row r="20" customFormat="false" ht="15.95" hidden="false" customHeight="true" outlineLevel="0" collapsed="false">
      <c r="B20" s="63" t="s">
        <v>167</v>
      </c>
      <c r="C20" s="59" t="s">
        <v>18</v>
      </c>
      <c r="D20" s="79"/>
      <c r="E20" s="77" t="n">
        <v>50</v>
      </c>
      <c r="F20" s="80" t="s">
        <v>16</v>
      </c>
    </row>
    <row r="21" customFormat="false" ht="15.95" hidden="false" customHeight="true" outlineLevel="0" collapsed="false">
      <c r="B21" s="63" t="s">
        <v>168</v>
      </c>
      <c r="C21" s="59"/>
      <c r="D21" s="72" t="s">
        <v>169</v>
      </c>
      <c r="E21" s="81" t="n">
        <f aca="false">E4*E20</f>
        <v>222.485</v>
      </c>
      <c r="F21" s="65" t="s">
        <v>20</v>
      </c>
    </row>
    <row r="22" customFormat="false" ht="15.95" hidden="false" customHeight="true" outlineLevel="0" collapsed="false">
      <c r="B22" s="63" t="s">
        <v>170</v>
      </c>
      <c r="C22" s="59" t="s">
        <v>171</v>
      </c>
      <c r="D22" s="72" t="s">
        <v>172</v>
      </c>
      <c r="E22" s="81" t="n">
        <f aca="false">IF(F19="#N/D","???",INDEX(H22:K22,F19))*100</f>
        <v>27</v>
      </c>
      <c r="F22" s="65" t="s">
        <v>93</v>
      </c>
      <c r="H22" s="59" t="n">
        <v>0.25</v>
      </c>
      <c r="I22" s="59" t="n">
        <v>0.27</v>
      </c>
      <c r="J22" s="59" t="n">
        <v>0.32</v>
      </c>
      <c r="K22" s="59" t="n">
        <v>0.38</v>
      </c>
    </row>
    <row r="23" customFormat="false" ht="15.95" hidden="false" customHeight="true" outlineLevel="0" collapsed="false">
      <c r="B23" s="63" t="s">
        <v>173</v>
      </c>
      <c r="C23" s="59" t="s">
        <v>28</v>
      </c>
      <c r="D23" s="72" t="s">
        <v>174</v>
      </c>
      <c r="E23" s="82" t="n">
        <f aca="false">E22*E20*E4/100</f>
        <v>60.07095</v>
      </c>
      <c r="F23" s="65" t="s">
        <v>30</v>
      </c>
    </row>
    <row r="24" customFormat="false" ht="15.95" hidden="false" customHeight="true" outlineLevel="0" collapsed="false">
      <c r="B24" s="63" t="s">
        <v>21</v>
      </c>
      <c r="C24" s="59" t="s">
        <v>175</v>
      </c>
      <c r="D24" s="72" t="s">
        <v>172</v>
      </c>
      <c r="E24" s="67" t="n">
        <f aca="false">IF(F19="#N/D","???",INDEX(H24:K24,F19))</f>
        <v>0.013</v>
      </c>
      <c r="F24" s="65" t="s">
        <v>23</v>
      </c>
      <c r="H24" s="82" t="n">
        <v>0.02</v>
      </c>
      <c r="I24" s="59" t="n">
        <v>0.013</v>
      </c>
      <c r="J24" s="82" t="n">
        <v>0.01</v>
      </c>
      <c r="K24" s="59" t="n">
        <v>0.009</v>
      </c>
    </row>
    <row r="26" customFormat="false" ht="15.95" hidden="false" customHeight="true" outlineLevel="0" collapsed="false">
      <c r="B26" s="56"/>
      <c r="C26" s="49"/>
      <c r="D26" s="57" t="s">
        <v>176</v>
      </c>
      <c r="E26" s="57"/>
      <c r="F26" s="57"/>
    </row>
    <row r="27" customFormat="false" ht="15.95" hidden="false" customHeight="true" outlineLevel="0" collapsed="false">
      <c r="B27" s="63" t="s">
        <v>177</v>
      </c>
      <c r="C27" s="64"/>
      <c r="D27" s="76" t="s">
        <v>178</v>
      </c>
      <c r="E27" s="77" t="n">
        <v>2114</v>
      </c>
      <c r="F27" s="80"/>
    </row>
    <row r="28" customFormat="false" ht="15.95" hidden="false" customHeight="true" outlineLevel="0" collapsed="false">
      <c r="B28" s="63" t="s">
        <v>44</v>
      </c>
      <c r="C28" s="59" t="s">
        <v>45</v>
      </c>
      <c r="D28" s="83" t="s">
        <v>179</v>
      </c>
      <c r="E28" s="84" t="n">
        <f aca="false">INT(E27/100)*E8/64</f>
        <v>0.008334375</v>
      </c>
      <c r="F28" s="65" t="s">
        <v>41</v>
      </c>
    </row>
    <row r="29" customFormat="false" ht="15.95" hidden="false" customHeight="true" outlineLevel="0" collapsed="false">
      <c r="B29" s="63" t="s">
        <v>47</v>
      </c>
      <c r="C29" s="59" t="s">
        <v>48</v>
      </c>
      <c r="D29" s="83" t="s">
        <v>180</v>
      </c>
      <c r="E29" s="84" t="n">
        <f aca="false">MOD(E27,100)*E8/1000</f>
        <v>0.0003556</v>
      </c>
      <c r="F29" s="65" t="s">
        <v>41</v>
      </c>
    </row>
    <row r="30" customFormat="false" ht="15.95" hidden="false" customHeight="true" outlineLevel="0" collapsed="false">
      <c r="B30" s="63" t="s">
        <v>50</v>
      </c>
      <c r="C30" s="59" t="s">
        <v>51</v>
      </c>
      <c r="D30" s="72" t="s">
        <v>52</v>
      </c>
      <c r="E30" s="84" t="n">
        <f aca="false">E28-2*E29</f>
        <v>0.007623175</v>
      </c>
      <c r="F30" s="65" t="s">
        <v>41</v>
      </c>
    </row>
    <row r="31" customFormat="false" ht="15.95" hidden="false" customHeight="true" outlineLevel="0" collapsed="false">
      <c r="B31" s="63" t="s">
        <v>181</v>
      </c>
      <c r="C31" s="59" t="s">
        <v>182</v>
      </c>
      <c r="D31" s="72" t="s">
        <v>183</v>
      </c>
      <c r="E31" s="85" t="n">
        <f aca="false">E11*(E28/2)^2</f>
        <v>5.45551753618156E-005</v>
      </c>
      <c r="F31" s="65" t="s">
        <v>184</v>
      </c>
    </row>
    <row r="32" customFormat="false" ht="15.95" hidden="false" customHeight="true" outlineLevel="0" collapsed="false">
      <c r="B32" s="63" t="s">
        <v>39</v>
      </c>
      <c r="C32" s="59" t="s">
        <v>40</v>
      </c>
      <c r="D32" s="79"/>
      <c r="E32" s="77" t="n">
        <v>0.762</v>
      </c>
      <c r="F32" s="80" t="s">
        <v>41</v>
      </c>
    </row>
    <row r="33" customFormat="false" ht="15.95" hidden="false" customHeight="true" outlineLevel="0" collapsed="false">
      <c r="B33" s="63" t="s">
        <v>185</v>
      </c>
      <c r="C33" s="59"/>
      <c r="D33" s="76" t="s">
        <v>186</v>
      </c>
      <c r="E33" s="77" t="n">
        <v>7075</v>
      </c>
      <c r="F33" s="80"/>
      <c r="H33" s="70" t="n">
        <v>2024</v>
      </c>
      <c r="I33" s="70" t="n">
        <v>7075</v>
      </c>
    </row>
    <row r="34" customFormat="false" ht="15.95" hidden="false" customHeight="true" outlineLevel="0" collapsed="false">
      <c r="B34" s="63" t="s">
        <v>187</v>
      </c>
      <c r="C34" s="59" t="s">
        <v>188</v>
      </c>
      <c r="D34" s="72" t="s">
        <v>172</v>
      </c>
      <c r="E34" s="59" t="n">
        <f aca="false">IF(E$33=2024,H34,IF(E$33=7075,I34,"???"))</f>
        <v>2800</v>
      </c>
      <c r="F34" s="65" t="s">
        <v>189</v>
      </c>
      <c r="H34" s="59" t="n">
        <v>2770</v>
      </c>
      <c r="I34" s="59" t="n">
        <v>2800</v>
      </c>
    </row>
    <row r="35" customFormat="false" ht="15.95" hidden="false" customHeight="true" outlineLevel="0" collapsed="false">
      <c r="B35" s="63" t="s">
        <v>190</v>
      </c>
      <c r="C35" s="59" t="s">
        <v>57</v>
      </c>
      <c r="D35" s="72" t="s">
        <v>172</v>
      </c>
      <c r="E35" s="85" t="n">
        <f aca="false">IF(E$33=2024,H35,IF(E$33=7075,I35,"???"))</f>
        <v>72000000000</v>
      </c>
      <c r="F35" s="65" t="s">
        <v>191</v>
      </c>
      <c r="H35" s="86" t="n">
        <v>73000000000</v>
      </c>
      <c r="I35" s="86" t="n">
        <v>72000000000</v>
      </c>
    </row>
    <row r="36" customFormat="false" ht="15.95" hidden="false" customHeight="true" outlineLevel="0" collapsed="false">
      <c r="B36" s="63" t="s">
        <v>192</v>
      </c>
      <c r="C36" s="59" t="s">
        <v>60</v>
      </c>
      <c r="D36" s="72" t="s">
        <v>172</v>
      </c>
      <c r="E36" s="85" t="n">
        <f aca="false">IF(E$33=2024,H36,IF(E$33=7075,I36,"???"))</f>
        <v>470000000</v>
      </c>
      <c r="F36" s="65" t="s">
        <v>191</v>
      </c>
      <c r="H36" s="86" t="n">
        <v>310000000</v>
      </c>
      <c r="I36" s="86" t="n">
        <v>470000000</v>
      </c>
    </row>
    <row r="37" customFormat="false" ht="15.95" hidden="false" customHeight="true" outlineLevel="0" collapsed="false">
      <c r="B37" s="63" t="s">
        <v>61</v>
      </c>
      <c r="C37" s="59" t="s">
        <v>30</v>
      </c>
      <c r="D37" s="72" t="s">
        <v>193</v>
      </c>
      <c r="E37" s="87" t="n">
        <f aca="false">E11*(E28^4-E30^4)/64</f>
        <v>7.10709447425128E-011</v>
      </c>
      <c r="F37" s="65" t="s">
        <v>194</v>
      </c>
      <c r="G37" s="88"/>
    </row>
    <row r="38" customFormat="false" ht="15.95" hidden="false" customHeight="true" outlineLevel="0" collapsed="false">
      <c r="B38" s="63" t="s">
        <v>64</v>
      </c>
      <c r="C38" s="59" t="s">
        <v>65</v>
      </c>
      <c r="D38" s="72" t="s">
        <v>195</v>
      </c>
      <c r="E38" s="84" t="n">
        <f aca="false">E32*E34*E11*(E28^2-E30^2)/4</f>
        <v>0.019017824962586</v>
      </c>
      <c r="F38" s="65" t="s">
        <v>23</v>
      </c>
    </row>
    <row r="39" customFormat="false" ht="15.95" hidden="false" customHeight="true" outlineLevel="0" collapsed="false">
      <c r="B39" s="63" t="s">
        <v>196</v>
      </c>
      <c r="C39" s="59"/>
      <c r="D39" s="76" t="s">
        <v>197</v>
      </c>
      <c r="E39" s="89" t="n">
        <v>98.2</v>
      </c>
      <c r="F39" s="80" t="s">
        <v>70</v>
      </c>
    </row>
    <row r="40" customFormat="false" ht="15.95" hidden="false" customHeight="true" outlineLevel="0" collapsed="false">
      <c r="B40" s="63" t="s">
        <v>198</v>
      </c>
      <c r="C40" s="59" t="s">
        <v>68</v>
      </c>
      <c r="D40" s="90" t="s">
        <v>199</v>
      </c>
      <c r="E40" s="84" t="n">
        <f aca="false">E39*E6</f>
        <v>0.00636336</v>
      </c>
      <c r="F40" s="65" t="s">
        <v>23</v>
      </c>
    </row>
    <row r="41" customFormat="false" ht="15.95" hidden="false" customHeight="true" outlineLevel="0" collapsed="false">
      <c r="B41" s="63" t="s">
        <v>72</v>
      </c>
      <c r="C41" s="59"/>
      <c r="D41" s="76" t="s">
        <v>200</v>
      </c>
      <c r="E41" s="89" t="s">
        <v>74</v>
      </c>
      <c r="F41" s="80"/>
      <c r="H41" s="70" t="s">
        <v>74</v>
      </c>
      <c r="I41" s="70" t="s">
        <v>20</v>
      </c>
    </row>
    <row r="42" customFormat="false" ht="15.95" hidden="false" customHeight="true" outlineLevel="0" collapsed="false">
      <c r="B42" s="63" t="s">
        <v>78</v>
      </c>
      <c r="C42" s="59" t="s">
        <v>79</v>
      </c>
      <c r="D42" s="76" t="s">
        <v>201</v>
      </c>
      <c r="E42" s="91" t="n">
        <v>3</v>
      </c>
      <c r="F42" s="80"/>
    </row>
    <row r="43" customFormat="false" ht="15.95" hidden="false" customHeight="true" outlineLevel="0" collapsed="false">
      <c r="B43" s="63" t="s">
        <v>202</v>
      </c>
      <c r="C43" s="59" t="s">
        <v>203</v>
      </c>
      <c r="D43" s="76"/>
      <c r="E43" s="91" t="n">
        <v>2</v>
      </c>
      <c r="F43" s="80" t="s">
        <v>204</v>
      </c>
    </row>
    <row r="44" customFormat="false" ht="15.95" hidden="false" customHeight="true" outlineLevel="0" collapsed="false">
      <c r="B44" s="63" t="s">
        <v>205</v>
      </c>
      <c r="C44" s="59" t="s">
        <v>76</v>
      </c>
      <c r="D44" s="79"/>
      <c r="E44" s="92" t="n">
        <v>0.1</v>
      </c>
      <c r="F44" s="80" t="s">
        <v>41</v>
      </c>
    </row>
    <row r="45" customFormat="false" ht="15.95" hidden="false" customHeight="true" outlineLevel="0" collapsed="false">
      <c r="B45" s="63" t="s">
        <v>206</v>
      </c>
      <c r="C45" s="59" t="s">
        <v>207</v>
      </c>
      <c r="D45" s="72" t="s">
        <v>172</v>
      </c>
      <c r="E45" s="84" t="n">
        <f aca="false">IF(E41="P",H45,IF(E41="N",I445,"???"))</f>
        <v>0.0075</v>
      </c>
      <c r="F45" s="65" t="s">
        <v>208</v>
      </c>
      <c r="H45" s="93" t="n">
        <v>0.0075</v>
      </c>
      <c r="I45" s="59" t="n">
        <v>0.0018</v>
      </c>
    </row>
    <row r="46" customFormat="false" ht="15.95" hidden="false" customHeight="true" outlineLevel="0" collapsed="false">
      <c r="B46" s="63" t="s">
        <v>209</v>
      </c>
      <c r="C46" s="59" t="s">
        <v>81</v>
      </c>
      <c r="D46" s="60" t="s">
        <v>210</v>
      </c>
      <c r="E46" s="84" t="n">
        <f aca="false">E45*E42*E44</f>
        <v>0.00225</v>
      </c>
      <c r="F46" s="65" t="s">
        <v>23</v>
      </c>
    </row>
    <row r="47" customFormat="false" ht="15.95" hidden="false" customHeight="true" outlineLevel="0" collapsed="false">
      <c r="B47" s="63" t="s">
        <v>82</v>
      </c>
      <c r="C47" s="59" t="s">
        <v>83</v>
      </c>
      <c r="D47" s="72" t="s">
        <v>172</v>
      </c>
      <c r="E47" s="84" t="n">
        <f aca="false">IF(E27&lt;1600,5,IF(E27&lt;1818,6,IF(E27&lt;2018,7,IF(E27&lt;2300,8,9))))/10000</f>
        <v>0.0008</v>
      </c>
      <c r="F47" s="65" t="s">
        <v>23</v>
      </c>
      <c r="H47" s="94" t="s">
        <v>211</v>
      </c>
    </row>
    <row r="48" customFormat="false" ht="15.95" hidden="false" customHeight="true" outlineLevel="0" collapsed="false">
      <c r="B48" s="63" t="s">
        <v>84</v>
      </c>
      <c r="C48" s="59" t="s">
        <v>85</v>
      </c>
      <c r="D48" s="72" t="s">
        <v>86</v>
      </c>
      <c r="E48" s="84" t="n">
        <f aca="false">E38+E40+E46+E47</f>
        <v>0.028431184962586</v>
      </c>
      <c r="F48" s="65" t="s">
        <v>23</v>
      </c>
    </row>
    <row r="50" customFormat="false" ht="15.95" hidden="false" customHeight="true" outlineLevel="0" collapsed="false">
      <c r="B50" s="56"/>
      <c r="C50" s="49"/>
      <c r="D50" s="57" t="s">
        <v>212</v>
      </c>
      <c r="E50" s="57"/>
      <c r="F50" s="57"/>
    </row>
    <row r="51" customFormat="false" ht="15.95" hidden="false" customHeight="true" outlineLevel="0" collapsed="false">
      <c r="B51" s="63" t="s">
        <v>213</v>
      </c>
      <c r="C51" s="59" t="s">
        <v>88</v>
      </c>
      <c r="D51" s="72" t="s">
        <v>214</v>
      </c>
      <c r="E51" s="84" t="n">
        <f aca="false">(E40*E32+E38*E32/2+E46*E44/2+E47*0)/E48</f>
        <v>0.429358524690733</v>
      </c>
      <c r="F51" s="65" t="s">
        <v>41</v>
      </c>
      <c r="G51" s="95"/>
    </row>
    <row r="52" customFormat="false" ht="15.95" hidden="false" customHeight="true" outlineLevel="0" collapsed="false">
      <c r="B52" s="63" t="s">
        <v>215</v>
      </c>
      <c r="C52" s="59" t="s">
        <v>216</v>
      </c>
      <c r="D52" s="72" t="s">
        <v>217</v>
      </c>
      <c r="E52" s="96" t="n">
        <f aca="false">E51/E32*100-50</f>
        <v>6.34626308277332</v>
      </c>
      <c r="F52" s="65" t="s">
        <v>93</v>
      </c>
      <c r="G52" s="95"/>
    </row>
    <row r="53" customFormat="false" ht="15.95" hidden="false" customHeight="true" outlineLevel="0" collapsed="false">
      <c r="B53" s="63" t="s">
        <v>218</v>
      </c>
      <c r="C53" s="59"/>
      <c r="D53" s="72" t="s">
        <v>219</v>
      </c>
      <c r="E53" s="97" t="n">
        <f aca="false">2*E4*(E32-E8)^3/48/E35/E37*1000/E8</f>
        <v>570.106945516455</v>
      </c>
      <c r="F53" s="65"/>
      <c r="G53" s="95"/>
    </row>
    <row r="54" customFormat="false" ht="15.95" hidden="false" customHeight="true" outlineLevel="0" collapsed="false">
      <c r="B54" s="63" t="s">
        <v>220</v>
      </c>
      <c r="C54" s="59" t="s">
        <v>221</v>
      </c>
      <c r="D54" s="72" t="s">
        <v>222</v>
      </c>
      <c r="E54" s="82" t="n">
        <f aca="false">8*E37*E36/E32/E28</f>
        <v>42.0776933957032</v>
      </c>
      <c r="F54" s="65" t="s">
        <v>20</v>
      </c>
      <c r="G54" s="95"/>
    </row>
    <row r="55" customFormat="false" ht="15.95" hidden="false" customHeight="true" outlineLevel="0" collapsed="false">
      <c r="B55" s="63" t="s">
        <v>223</v>
      </c>
      <c r="C55" s="59" t="s">
        <v>224</v>
      </c>
      <c r="D55" s="72" t="s">
        <v>225</v>
      </c>
      <c r="E55" s="84" t="n">
        <f aca="false">E36*E32^2/6/E35/E28</f>
        <v>0.0757968253968254</v>
      </c>
      <c r="F55" s="65" t="s">
        <v>41</v>
      </c>
      <c r="G55" s="95"/>
    </row>
    <row r="56" customFormat="false" ht="15.95" hidden="false" customHeight="true" outlineLevel="0" collapsed="false">
      <c r="B56" s="63" t="s">
        <v>226</v>
      </c>
      <c r="C56" s="59" t="s">
        <v>227</v>
      </c>
      <c r="D56" s="72" t="s">
        <v>228</v>
      </c>
      <c r="E56" s="82" t="n">
        <f aca="false">E11^2*E35*E37/E32^2</f>
        <v>86.978995476506</v>
      </c>
      <c r="F56" s="65" t="s">
        <v>20</v>
      </c>
    </row>
    <row r="57" customFormat="false" ht="15.95" hidden="false" customHeight="true" outlineLevel="0" collapsed="false">
      <c r="B57" s="63" t="s">
        <v>229</v>
      </c>
      <c r="C57" s="59" t="s">
        <v>230</v>
      </c>
      <c r="D57" s="72" t="s">
        <v>231</v>
      </c>
      <c r="E57" s="82" t="n">
        <f aca="false">E40*E63</f>
        <v>34.1711720501955</v>
      </c>
      <c r="F57" s="65" t="s">
        <v>20</v>
      </c>
    </row>
    <row r="59" customFormat="false" ht="15.95" hidden="false" customHeight="true" outlineLevel="0" collapsed="false">
      <c r="B59" s="56"/>
      <c r="C59" s="49"/>
      <c r="D59" s="57" t="s">
        <v>232</v>
      </c>
      <c r="E59" s="57"/>
      <c r="F59" s="57"/>
    </row>
    <row r="60" customFormat="false" ht="15.95" hidden="false" customHeight="true" outlineLevel="0" collapsed="false">
      <c r="B60" s="63" t="s">
        <v>233</v>
      </c>
      <c r="C60" s="59" t="s">
        <v>32</v>
      </c>
      <c r="D60" s="72" t="s">
        <v>234</v>
      </c>
      <c r="E60" s="82" t="n">
        <f aca="false">E23*E48/(E48+E24)</f>
        <v>41.2222892459037</v>
      </c>
      <c r="F60" s="65" t="s">
        <v>30</v>
      </c>
      <c r="I60" s="98"/>
    </row>
    <row r="61" customFormat="false" ht="15.95" hidden="false" customHeight="true" outlineLevel="0" collapsed="false">
      <c r="B61" s="63" t="s">
        <v>235</v>
      </c>
      <c r="C61" s="59" t="s">
        <v>236</v>
      </c>
      <c r="D61" s="72" t="s">
        <v>237</v>
      </c>
      <c r="E61" s="97" t="n">
        <f aca="false">E60/E23*100</f>
        <v>68.6226691036245</v>
      </c>
      <c r="F61" s="65" t="s">
        <v>93</v>
      </c>
    </row>
    <row r="62" customFormat="false" ht="15.95" hidden="false" customHeight="true" outlineLevel="0" collapsed="false">
      <c r="B62" s="63" t="s">
        <v>238</v>
      </c>
      <c r="C62" s="59" t="s">
        <v>35</v>
      </c>
      <c r="D62" s="72" t="s">
        <v>239</v>
      </c>
      <c r="E62" s="82" t="n">
        <f aca="false">(2*E60/E48)^0.5</f>
        <v>53.8497350241268</v>
      </c>
      <c r="F62" s="65" t="s">
        <v>37</v>
      </c>
    </row>
    <row r="63" customFormat="false" ht="15.95" hidden="false" customHeight="true" outlineLevel="0" collapsed="false">
      <c r="B63" s="63" t="s">
        <v>240</v>
      </c>
      <c r="C63" s="59" t="s">
        <v>241</v>
      </c>
      <c r="D63" s="72" t="s">
        <v>242</v>
      </c>
      <c r="E63" s="97" t="n">
        <f aca="false">E4*E20/(E48+E24)</f>
        <v>5369.98881883086</v>
      </c>
      <c r="F63" s="65" t="s">
        <v>150</v>
      </c>
    </row>
    <row r="64" customFormat="false" ht="15.95" hidden="false" customHeight="true" outlineLevel="0" collapsed="false">
      <c r="B64" s="63" t="s">
        <v>94</v>
      </c>
      <c r="C64" s="59" t="s">
        <v>95</v>
      </c>
      <c r="D64" s="72" t="s">
        <v>172</v>
      </c>
      <c r="E64" s="96" t="n">
        <f aca="false">IF(E41="P",H64,IF(E41="N",I64,"???"))</f>
        <v>1.6</v>
      </c>
      <c r="F64" s="65"/>
      <c r="H64" s="59" t="n">
        <v>1.6</v>
      </c>
      <c r="I64" s="59" t="n">
        <v>1.9</v>
      </c>
    </row>
    <row r="65" customFormat="false" ht="15.95" hidden="false" customHeight="true" outlineLevel="0" collapsed="false">
      <c r="B65" s="63" t="s">
        <v>97</v>
      </c>
      <c r="C65" s="59" t="s">
        <v>98</v>
      </c>
      <c r="D65" s="83" t="s">
        <v>243</v>
      </c>
      <c r="E65" s="96" t="n">
        <f aca="false">E48/E64/E28^2*4/E11</f>
        <v>325.71594690636</v>
      </c>
      <c r="F65" s="65" t="s">
        <v>244</v>
      </c>
    </row>
    <row r="66" customFormat="false" ht="15.95" hidden="false" customHeight="true" outlineLevel="0" collapsed="false">
      <c r="B66" s="63" t="s">
        <v>245</v>
      </c>
      <c r="C66" s="59" t="s">
        <v>246</v>
      </c>
      <c r="D66" s="72" t="s">
        <v>247</v>
      </c>
      <c r="E66" s="96" t="n">
        <f aca="false">(2*E10*E65/E9)^0.5</f>
        <v>72.2148980132781</v>
      </c>
      <c r="F66" s="65" t="s">
        <v>37</v>
      </c>
    </row>
    <row r="68" customFormat="false" ht="15.95" hidden="false" customHeight="true" outlineLevel="0" collapsed="false">
      <c r="B68" s="56"/>
      <c r="C68" s="49"/>
      <c r="D68" s="57" t="s">
        <v>248</v>
      </c>
      <c r="E68" s="57"/>
      <c r="F68" s="57"/>
    </row>
    <row r="69" customFormat="false" ht="15.95" hidden="false" customHeight="true" outlineLevel="0" collapsed="false">
      <c r="B69" s="63" t="s">
        <v>249</v>
      </c>
      <c r="C69" s="99" t="s">
        <v>250</v>
      </c>
      <c r="D69" s="72" t="s">
        <v>251</v>
      </c>
      <c r="E69" s="84" t="n">
        <f aca="false">E11*(E38*E32^3/48/E35/E37)^0.5</f>
        <v>0.0183878029679938</v>
      </c>
      <c r="F69" s="65" t="s">
        <v>48</v>
      </c>
    </row>
    <row r="70" customFormat="false" ht="15.95" hidden="false" customHeight="true" outlineLevel="0" collapsed="false">
      <c r="B70" s="63" t="s">
        <v>252</v>
      </c>
      <c r="C70" s="64" t="s">
        <v>253</v>
      </c>
      <c r="D70" s="72" t="s">
        <v>254</v>
      </c>
      <c r="E70" s="96" t="n">
        <f aca="false">1/E69</f>
        <v>54.3838761890488</v>
      </c>
      <c r="F70" s="65" t="s">
        <v>255</v>
      </c>
    </row>
    <row r="72" customFormat="false" ht="15.95" hidden="false" customHeight="true" outlineLevel="0" collapsed="false">
      <c r="B72" s="56"/>
      <c r="C72" s="49"/>
      <c r="D72" s="57" t="s">
        <v>256</v>
      </c>
      <c r="E72" s="57"/>
      <c r="F72" s="57"/>
    </row>
    <row r="73" customFormat="false" ht="15.95" hidden="false" customHeight="true" outlineLevel="0" collapsed="false">
      <c r="B73" s="63" t="s">
        <v>257</v>
      </c>
      <c r="C73" s="59" t="s">
        <v>258</v>
      </c>
      <c r="D73" s="72" t="s">
        <v>259</v>
      </c>
      <c r="E73" s="82" t="n">
        <f aca="false">E11*E28/TAN(E43/E7)</f>
        <v>0.749789069752598</v>
      </c>
      <c r="F73" s="65" t="s">
        <v>41</v>
      </c>
    </row>
    <row r="74" customFormat="false" ht="15.95" hidden="false" customHeight="true" outlineLevel="0" collapsed="false">
      <c r="B74" s="63" t="s">
        <v>260</v>
      </c>
      <c r="C74" s="59" t="s">
        <v>261</v>
      </c>
      <c r="D74" s="72" t="s">
        <v>262</v>
      </c>
      <c r="E74" s="96" t="n">
        <f aca="false">E62/E73</f>
        <v>71.8198453358291</v>
      </c>
      <c r="F74" s="65" t="s">
        <v>255</v>
      </c>
      <c r="J74" s="100"/>
    </row>
    <row r="75" customFormat="false" ht="15.95" hidden="false" customHeight="true" outlineLevel="0" collapsed="false">
      <c r="B75" s="63" t="s">
        <v>263</v>
      </c>
      <c r="C75" s="59" t="s">
        <v>264</v>
      </c>
      <c r="D75" s="72" t="s">
        <v>265</v>
      </c>
      <c r="E75" s="101" t="n">
        <f aca="false">E60*TAN(E43/E7)^2</f>
        <v>0.0502689386930786</v>
      </c>
      <c r="F75" s="65" t="s">
        <v>30</v>
      </c>
      <c r="J75" s="100"/>
    </row>
    <row r="77" s="55" customFormat="true" ht="15.95" hidden="false" customHeight="true" outlineLevel="0" collapsed="false">
      <c r="A77" s="50"/>
      <c r="B77" s="52"/>
      <c r="C77" s="52"/>
      <c r="D77" s="53" t="s">
        <v>266</v>
      </c>
      <c r="E77" s="102" t="s">
        <v>267</v>
      </c>
      <c r="F77" s="103"/>
      <c r="G77" s="50"/>
      <c r="H77" s="50"/>
      <c r="I77" s="50"/>
      <c r="J77" s="50"/>
      <c r="K77" s="50"/>
      <c r="L77" s="52"/>
      <c r="M77" s="52"/>
      <c r="N77" s="52"/>
    </row>
  </sheetData>
  <sheetProtection sheet="true" password="e876" objects="true" scenarios="true"/>
  <mergeCells count="7">
    <mergeCell ref="D3:F3"/>
    <mergeCell ref="D13:F13"/>
    <mergeCell ref="D26:F26"/>
    <mergeCell ref="D50:F50"/>
    <mergeCell ref="D59:F59"/>
    <mergeCell ref="D68:F68"/>
    <mergeCell ref="D72:F72"/>
  </mergeCells>
  <hyperlinks>
    <hyperlink ref="E77" r:id="rId1" display="www.outlab.it/works/frecce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0:43:31Z</dcterms:created>
  <dc:creator>ventuno</dc:creator>
  <dc:description/>
  <dc:language>en-US</dc:language>
  <cp:lastModifiedBy>Ostidich</cp:lastModifiedBy>
  <dcterms:modified xsi:type="dcterms:W3CDTF">2010-12-09T17:24:05Z</dcterms:modified>
  <cp:revision>0</cp:revision>
  <dc:subject/>
  <dc:title>prontuario di formule</dc:title>
</cp:coreProperties>
</file>