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 O T E " sheetId="1" state="visible" r:id="rId2"/>
    <sheet name="arco diritto" sheetId="2" state="visible" r:id="rId3"/>
    <sheet name="arco ricurvo" sheetId="3" state="visible" r:id="rId4"/>
    <sheet name="arco mongolo" sheetId="4" state="visible" r:id="rId5"/>
    <sheet name="compound" sheetId="5" state="visible" r:id="rId6"/>
  </sheets>
  <definedNames>
    <definedName function="false" hidden="false" localSheetId="0" name="_xlnm.Print_Area" vbProcedure="false">' N O T E '!$A$1:$AL$27</definedName>
    <definedName function="false" hidden="false" localSheetId="1" name="_xlnm.Print_Area" vbProcedure="false">'arco diritto'!$A$1:$V$25</definedName>
    <definedName function="false" hidden="false" localSheetId="3" name="_xlnm.Print_Area" vbProcedure="false">'arco mongolo'!$A$1:$V$28</definedName>
    <definedName function="false" hidden="false" localSheetId="2" name="_xlnm.Print_Area" vbProcedure="false">'arco ricurvo'!$A$1:$V$25</definedName>
    <definedName function="false" hidden="false" localSheetId="4" name="_xlnm.Print_Area" vbProcedure="false">compound!$A$1:$V$25</definedName>
    <definedName function="false" hidden="false" name="ak" vbProcedure="false">compound!$C$6</definedName>
    <definedName function="false" hidden="false" name="alt" vbProcedure="false">'arco mongolo'!$C$7</definedName>
    <definedName function="false" hidden="false" name="arr" vbProcedure="false">'arco mongolo'!$C$9</definedName>
    <definedName function="false" hidden="false" name="ba" vbProcedure="false">'arco ricurvo'!$C$4</definedName>
    <definedName function="false" hidden="false" name="bb" vbProcedure="false">'arco ricurvo'!$C$5</definedName>
    <definedName function="false" hidden="false" name="bk" vbProcedure="false">compound!$C$4</definedName>
    <definedName function="false" hidden="false" name="bo" vbProcedure="false">'arco diritto'!$C$12</definedName>
    <definedName function="false" hidden="false" name="bra" vbProcedure="false">'arco mongolo'!$C$4</definedName>
    <definedName function="false" hidden="false" name="cor" vbProcedure="false">'arco mongolo'!$J$7</definedName>
    <definedName function="false" hidden="false" name="da" vbProcedure="false">'arco ricurvo'!$K$12</definedName>
    <definedName function="false" hidden="false" name="dg" vbProcedure="false">#REF!</definedName>
    <definedName function="false" hidden="false" name="dk" vbProcedure="false">compound!$K$17</definedName>
    <definedName function="false" hidden="false" name="do" vbProcedure="false">'arco diritto'!$K$20</definedName>
    <definedName function="false" hidden="false" name="ek" vbProcedure="false">compound!$K$19</definedName>
    <definedName function="false" hidden="false" name="fk" vbProcedure="false">compound!$C$11</definedName>
    <definedName function="false" hidden="false" name="ftt" vbProcedure="false">'arco mongolo'!$J$21</definedName>
    <definedName function="false" hidden="false" name="imp" vbProcedure="false">'arco mongolo'!$C$8</definedName>
    <definedName function="false" hidden="false" name="inc" vbProcedure="false">'arco mongolo'!$J$12</definedName>
    <definedName function="false" hidden="false" name="ka" vbProcedure="false">'arco ricurvo'!$K$10</definedName>
    <definedName function="false" hidden="false" name="kk" vbProcedure="false">compound!$C$12</definedName>
    <definedName function="false" hidden="false" name="ko" vbProcedure="false">'arco diritto'!$K$19</definedName>
    <definedName function="false" hidden="false" name="lbb" vbProcedure="false">'arco mongolo'!$C$12</definedName>
    <definedName function="false" hidden="false" name="lev" vbProcedure="false">'arco mongolo'!$C$5</definedName>
    <definedName function="false" hidden="false" name="lez" vbProcedure="false">'arco mongolo'!$C$6</definedName>
    <definedName function="false" hidden="false" name="lim" vbProcedure="false">'arco mongolo'!$J$22</definedName>
    <definedName function="false" hidden="false" name="lk" vbProcedure="false">compound!$C$15</definedName>
    <definedName function="false" hidden="false" name="mk" vbProcedure="false">compound!$C$7</definedName>
    <definedName function="false" hidden="false" name="nk" vbProcedure="false">compound!$C$8</definedName>
    <definedName function="false" hidden="false" name="nlb" vbProcedure="false">' N O T E '!$AA$23</definedName>
    <definedName function="false" hidden="false" name="no" vbProcedure="false">#REF!</definedName>
    <definedName function="false" hidden="false" name="pk" vbProcedure="false">compound!$K$20</definedName>
    <definedName function="false" hidden="false" name="prc" vbProcedure="false">'arco mongolo'!$J$10</definedName>
    <definedName function="false" hidden="false" name="ra" vbProcedure="false">'arco ricurvo'!$C$6</definedName>
    <definedName function="false" hidden="false" name="rad" vbProcedure="false">' N O T E '!$AD$23</definedName>
    <definedName function="false" hidden="false" name="rb" vbProcedure="false">'arco ricurvo'!$C$7</definedName>
    <definedName function="false" hidden="false" name="rk" vbProcedure="false">compound!$C$5</definedName>
    <definedName function="false" hidden="false" name="ro" vbProcedure="false">'arco diritto'!$C$13</definedName>
    <definedName function="false" hidden="false" name="sa" vbProcedure="false">'arco ricurvo'!$C$17</definedName>
    <definedName function="false" hidden="false" name="sb" vbProcedure="false">'arco ricurvo'!$K$11</definedName>
    <definedName function="false" hidden="false" name="So" vbProcedure="false">'arco diritto'!$K$21</definedName>
    <definedName function="false" hidden="false" name="ta" vbProcedure="false">'arco ricurvo'!$K$13</definedName>
    <definedName function="false" hidden="false" name="tb" vbProcedure="false">'arco ricurvo'!$K$14</definedName>
    <definedName function="false" hidden="false" name="vbr" vbProcedure="false">'arco mongolo'!$J$4</definedName>
    <definedName function="false" hidden="false" name="vim" vbProcedure="false">'arco mongolo'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4">
  <si>
    <t xml:space="preserve">BILANCIO ENERGETICO DELL'ARCO - modelli matematici</t>
  </si>
  <si>
    <t xml:space="preserve">v.2007/05</t>
  </si>
  <si>
    <t xml:space="preserve">Arco diritto :</t>
  </si>
  <si>
    <r>
      <rPr>
        <sz val="10"/>
        <color rgb="FF800000"/>
        <rFont val="Arial"/>
        <family val="2"/>
      </rPr>
      <t xml:space="preserve">modello proposto da C.N.Hickman in: </t>
    </r>
    <r>
      <rPr>
        <i val="true"/>
        <sz val="10"/>
        <color rgb="FF800000"/>
        <rFont val="Arial"/>
        <family val="2"/>
      </rPr>
      <t xml:space="preserve">Journal of Applied Physics</t>
    </r>
    <r>
      <rPr>
        <sz val="10"/>
        <color rgb="FF800000"/>
        <rFont val="Arial"/>
        <family val="2"/>
      </rPr>
      <t xml:space="preserve">, giugno 1937</t>
    </r>
  </si>
  <si>
    <t xml:space="preserve">Arco ricurvo :</t>
  </si>
  <si>
    <r>
      <rPr>
        <sz val="10"/>
        <color rgb="FF800000"/>
        <rFont val="Arial"/>
        <family val="2"/>
      </rPr>
      <t xml:space="preserve">modello proposto da M.&amp;R.Ostidich in:</t>
    </r>
    <r>
      <rPr>
        <i val="true"/>
        <sz val="10"/>
        <color rgb="FF800000"/>
        <rFont val="Arial"/>
        <family val="2"/>
      </rPr>
      <t xml:space="preserve"> Arcieri</t>
    </r>
    <r>
      <rPr>
        <sz val="10"/>
        <color rgb="FF800000"/>
        <rFont val="Arial"/>
        <family val="2"/>
      </rPr>
      <t xml:space="preserve">, aprile 1990</t>
    </r>
  </si>
  <si>
    <t xml:space="preserve">Arco mongolo :</t>
  </si>
  <si>
    <r>
      <rPr>
        <sz val="10"/>
        <color rgb="FF800000"/>
        <rFont val="Arial"/>
        <family val="2"/>
      </rPr>
      <t xml:space="preserve">modello sperimentale proposto in</t>
    </r>
    <r>
      <rPr>
        <i val="true"/>
        <sz val="10"/>
        <color rgb="FF800000"/>
        <rFont val="Arial"/>
        <family val="2"/>
      </rPr>
      <t xml:space="preserve"> www.outlab.it</t>
    </r>
    <r>
      <rPr>
        <sz val="10"/>
        <color rgb="FF800000"/>
        <rFont val="Arial"/>
        <family val="2"/>
      </rPr>
      <t xml:space="preserve">, maggio 2007</t>
    </r>
  </si>
  <si>
    <t xml:space="preserve">Arco compound :</t>
  </si>
  <si>
    <r>
      <rPr>
        <sz val="10"/>
        <color rgb="FF800000"/>
        <rFont val="Arial"/>
        <family val="2"/>
      </rPr>
      <t xml:space="preserve">modello semplificato per compound con carrucole, proposto in </t>
    </r>
    <r>
      <rPr>
        <i val="true"/>
        <sz val="10"/>
        <color rgb="FF800000"/>
        <rFont val="Arial"/>
        <family val="2"/>
      </rPr>
      <t xml:space="preserve">www.outlab.it</t>
    </r>
    <r>
      <rPr>
        <sz val="10"/>
        <color rgb="FF800000"/>
        <rFont val="Arial"/>
        <family val="2"/>
      </rPr>
      <t xml:space="preserve">, febbraio 2007</t>
    </r>
  </si>
  <si>
    <t xml:space="preserve">Il "diagramma di trazione" descrive i valori di carico necessari per tendere progressivamente l'arco e rileva l'energia accumulata all'allungo d'ancoraggio.   Quanto maggiore è l'energia accumulata, tanto più alta è la velocità della freccia, favorendo l'efficacia dei tiri a distanza.   E' quindi apprezzabile un arco che offra un buon rapporto tra carico ed energia.</t>
  </si>
  <si>
    <t xml:space="preserve">I modelli matematici, qui presentati, non hanno la pretesa di fornire dati esatti per qualunque combinazione dimensionale, ma consentono di trarre  considerazioni utili per quanto riguarda l'influenza dei singoli parametri e i punti critici della loro regolazione.   Se i parametri immessi non sono coerenti tra loro e con i normali dimensionamenti qui previsti, il modello può dare segnalazione d'errore, o non funzionare affatto.   Per ciascuno dei modelli, i dati modificabili sono quelli evidenziati su fondo giallo.</t>
  </si>
  <si>
    <r>
      <rPr>
        <sz val="9"/>
        <color rgb="FF808080"/>
        <rFont val="Arial"/>
        <family val="2"/>
      </rPr>
      <t xml:space="preserve">  Ulteriori informazioni sull'argomento sono reperibili in </t>
    </r>
    <r>
      <rPr>
        <b val="true"/>
        <sz val="9"/>
        <color rgb="FF800000"/>
        <rFont val="Arial"/>
        <family val="2"/>
      </rPr>
      <t xml:space="preserve">www.outlab.it</t>
    </r>
    <r>
      <rPr>
        <sz val="9"/>
        <color rgb="FF808080"/>
        <rFont val="Arial"/>
        <family val="2"/>
      </rPr>
      <t xml:space="preserve">.</t>
    </r>
  </si>
  <si>
    <t xml:space="preserve">Nota:</t>
  </si>
  <si>
    <t xml:space="preserve">   - l'allungo 28"AMO equivale a 26¼"DLPP, cioè un allungo netto di 667 mm</t>
  </si>
  <si>
    <t xml:space="preserve">  - una libbra (lb) equivale a 4,45 newton (N)</t>
  </si>
  <si>
    <t xml:space="preserve">nlb</t>
  </si>
  <si>
    <t xml:space="preserve">rad</t>
  </si>
  <si>
    <r>
      <rPr>
        <b val="true"/>
        <sz val="14"/>
        <color rgb="FFFFFFFF"/>
        <rFont val="Arial"/>
        <family val="2"/>
      </rPr>
      <t xml:space="preserve"> Modello matematico: long-bow</t>
    </r>
    <r>
      <rPr>
        <sz val="12"/>
        <color rgb="FFFFFFFF"/>
        <rFont val="Arial"/>
        <family val="2"/>
      </rPr>
      <t xml:space="preserve">   (© Hickmann 1937, Outlab 2007/01)</t>
    </r>
  </si>
  <si>
    <t xml:space="preserve">  PARAMETRI DI CALCOLO</t>
  </si>
  <si>
    <t xml:space="preserve">(*)</t>
  </si>
  <si>
    <t xml:space="preserve">  lunghezza dell'arco allentato</t>
  </si>
  <si>
    <t xml:space="preserve">L</t>
  </si>
  <si>
    <t xml:space="preserve">m</t>
  </si>
  <si>
    <t xml:space="preserve">  lunghezza dell'impugnatura</t>
  </si>
  <si>
    <t xml:space="preserve">i</t>
  </si>
  <si>
    <t xml:space="preserve">  spessore impugnatura</t>
  </si>
  <si>
    <t xml:space="preserve">d</t>
  </si>
  <si>
    <t xml:space="preserve">  altezza corda</t>
  </si>
  <si>
    <r>
      <rPr>
        <sz val="9"/>
        <color rgb="FF800000"/>
        <rFont val="Arial"/>
        <family val="2"/>
      </rPr>
      <t xml:space="preserve">h</t>
    </r>
    <r>
      <rPr>
        <sz val="8"/>
        <color rgb="FF800000"/>
        <rFont val="Arial"/>
        <family val="2"/>
      </rPr>
      <t xml:space="preserve">o</t>
    </r>
  </si>
  <si>
    <t xml:space="preserve">  carico d'ancoraggio</t>
  </si>
  <si>
    <r>
      <rPr>
        <sz val="9"/>
        <color rgb="FF800000"/>
        <rFont val="Arial"/>
        <family val="2"/>
      </rPr>
      <t xml:space="preserve">T</t>
    </r>
    <r>
      <rPr>
        <sz val="8"/>
        <color rgb="FF800000"/>
        <rFont val="Arial"/>
        <family val="2"/>
      </rPr>
      <t xml:space="preserve">a</t>
    </r>
  </si>
  <si>
    <t xml:space="preserve">lb</t>
  </si>
  <si>
    <t xml:space="preserve">  allungo netto</t>
  </si>
  <si>
    <r>
      <rPr>
        <sz val="9"/>
        <color rgb="FF800000"/>
        <rFont val="Arial"/>
        <family val="2"/>
      </rPr>
      <t xml:space="preserve">h</t>
    </r>
    <r>
      <rPr>
        <sz val="8"/>
        <color rgb="FF800000"/>
        <rFont val="Arial"/>
        <family val="2"/>
      </rPr>
      <t xml:space="preserve">a</t>
    </r>
  </si>
  <si>
    <t xml:space="preserve">  DATI CALCOLATI</t>
  </si>
  <si>
    <t xml:space="preserve">  lunghezza del flettente virtuale</t>
  </si>
  <si>
    <t xml:space="preserve">b</t>
  </si>
  <si>
    <t xml:space="preserve">bo</t>
  </si>
  <si>
    <t xml:space="preserve">  semilungh. impugnatura virtuale</t>
  </si>
  <si>
    <t xml:space="preserve">r</t>
  </si>
  <si>
    <t xml:space="preserve">ro</t>
  </si>
  <si>
    <t xml:space="preserve">  apertura, lunghezza della corda</t>
  </si>
  <si>
    <t xml:space="preserve">  energia accumulata</t>
  </si>
  <si>
    <r>
      <rPr>
        <sz val="9"/>
        <color rgb="FF800000"/>
        <rFont val="Arial"/>
        <family val="2"/>
      </rPr>
      <t xml:space="preserve">W</t>
    </r>
    <r>
      <rPr>
        <sz val="8"/>
        <color rgb="FF800000"/>
        <rFont val="Arial"/>
        <family val="2"/>
      </rPr>
      <t xml:space="preserve">a</t>
    </r>
  </si>
  <si>
    <t xml:space="preserve">J</t>
  </si>
  <si>
    <t xml:space="preserve">  rapporto energia / carico</t>
  </si>
  <si>
    <r>
      <rPr>
        <sz val="9"/>
        <color rgb="FF800000"/>
        <rFont val="Arial"/>
        <family val="2"/>
      </rPr>
      <t xml:space="preserve">W</t>
    </r>
    <r>
      <rPr>
        <sz val="8"/>
        <color rgb="FF800000"/>
        <rFont val="Arial"/>
        <family val="2"/>
      </rPr>
      <t xml:space="preserve">/</t>
    </r>
    <r>
      <rPr>
        <sz val="9"/>
        <color rgb="FF800000"/>
        <rFont val="Arial"/>
        <family val="2"/>
      </rPr>
      <t xml:space="preserve">T</t>
    </r>
  </si>
  <si>
    <t xml:space="preserve">J/N</t>
  </si>
  <si>
    <t xml:space="preserve">  rapporto energia / apertura</t>
  </si>
  <si>
    <r>
      <rPr>
        <sz val="9"/>
        <color rgb="FF800000"/>
        <rFont val="Arial"/>
        <family val="2"/>
      </rPr>
      <t xml:space="preserve">W</t>
    </r>
    <r>
      <rPr>
        <sz val="8"/>
        <color rgb="FF800000"/>
        <rFont val="Arial"/>
        <family val="2"/>
      </rPr>
      <t xml:space="preserve">/</t>
    </r>
    <r>
      <rPr>
        <sz val="9"/>
        <color rgb="FF800000"/>
        <rFont val="Arial"/>
        <family val="2"/>
      </rPr>
      <t xml:space="preserve">L</t>
    </r>
  </si>
  <si>
    <t xml:space="preserve">J/m</t>
  </si>
  <si>
    <t xml:space="preserve">coefficiente</t>
  </si>
  <si>
    <t xml:space="preserve">ko</t>
  </si>
  <si>
    <t xml:space="preserve">incremento allungo</t>
  </si>
  <si>
    <t xml:space="preserve">do</t>
  </si>
  <si>
    <t xml:space="preserve">semilungh.corda</t>
  </si>
  <si>
    <t xml:space="preserve">so</t>
  </si>
  <si>
    <t xml:space="preserve">  il modello è descritto in:</t>
  </si>
  <si>
    <t xml:space="preserve">http://www.outlab.it/works/diritto.pdf</t>
  </si>
  <si>
    <t xml:space="preserve">  (*) rif:  long-bow Martin Zebrawood 68" 60# 28"</t>
  </si>
  <si>
    <t xml:space="preserve">CALCOLI</t>
  </si>
  <si>
    <t xml:space="preserve">allungo netto</t>
  </si>
  <si>
    <t xml:space="preserve">hx</t>
  </si>
  <si>
    <t xml:space="preserve">allungo lordo</t>
  </si>
  <si>
    <t xml:space="preserve">h+d</t>
  </si>
  <si>
    <t xml:space="preserve">angolo dei flettenti</t>
  </si>
  <si>
    <r>
      <rPr>
        <sz val="9"/>
        <color rgb="FF800000"/>
        <rFont val="Arial"/>
        <family val="2"/>
      </rPr>
      <t xml:space="preserve">θ</t>
    </r>
    <r>
      <rPr>
        <sz val="8"/>
        <color rgb="FF800000"/>
        <rFont val="Arial"/>
        <family val="2"/>
      </rPr>
      <t xml:space="preserve">x</t>
    </r>
  </si>
  <si>
    <t xml:space="preserve">semiangolo alla cocca</t>
  </si>
  <si>
    <r>
      <rPr>
        <sz val="9"/>
        <color rgb="FF800000"/>
        <rFont val="Arial"/>
        <family val="2"/>
      </rPr>
      <t xml:space="preserve">α</t>
    </r>
    <r>
      <rPr>
        <sz val="8"/>
        <color rgb="FF800000"/>
        <rFont val="Arial"/>
        <family val="2"/>
      </rPr>
      <t xml:space="preserve">x</t>
    </r>
  </si>
  <si>
    <t xml:space="preserve">tensione specifica della corda</t>
  </si>
  <si>
    <t xml:space="preserve">Ux/k</t>
  </si>
  <si>
    <t xml:space="preserve">carico specifico di trazione</t>
  </si>
  <si>
    <t xml:space="preserve">Tx/k</t>
  </si>
  <si>
    <t xml:space="preserve">carico di trazione</t>
  </si>
  <si>
    <t xml:space="preserve">Tx</t>
  </si>
  <si>
    <t xml:space="preserve">N</t>
  </si>
  <si>
    <t xml:space="preserve">energia accumulata</t>
  </si>
  <si>
    <t xml:space="preserve">Wx</t>
  </si>
  <si>
    <t xml:space="preserve">APPUNTI</t>
  </si>
  <si>
    <r>
      <rPr>
        <b val="true"/>
        <sz val="14"/>
        <color rgb="FFFFFFFF"/>
        <rFont val="Arial"/>
        <family val="2"/>
      </rPr>
      <t xml:space="preserve"> Modello matematico: arco ricurvo </t>
    </r>
    <r>
      <rPr>
        <sz val="14"/>
        <color rgb="FFFFFFFF"/>
        <rFont val="Arial"/>
        <family val="2"/>
      </rPr>
      <t xml:space="preserve"> </t>
    </r>
    <r>
      <rPr>
        <sz val="12"/>
        <color rgb="FFFFFFFF"/>
        <rFont val="Arial"/>
        <family val="2"/>
      </rPr>
      <t xml:space="preserve">(© 1990 Outlab, vers. 2007/01)</t>
    </r>
  </si>
  <si>
    <t xml:space="preserve">  lungh. flettente virtuale superiore</t>
  </si>
  <si>
    <t xml:space="preserve">b'</t>
  </si>
  <si>
    <t xml:space="preserve">ba</t>
  </si>
  <si>
    <t xml:space="preserve">  lungh. flettente virtuale inferiore</t>
  </si>
  <si>
    <t xml:space="preserve">b,</t>
  </si>
  <si>
    <t xml:space="preserve">bb</t>
  </si>
  <si>
    <t xml:space="preserve">  semilungh. impugnatura superiore</t>
  </si>
  <si>
    <t xml:space="preserve">r'</t>
  </si>
  <si>
    <t xml:space="preserve">ra</t>
  </si>
  <si>
    <t xml:space="preserve">  semilungh. impugnatura inferiore</t>
  </si>
  <si>
    <t xml:space="preserve">r,</t>
  </si>
  <si>
    <t xml:space="preserve">rb</t>
  </si>
  <si>
    <t xml:space="preserve">  altezza della corda</t>
  </si>
  <si>
    <t xml:space="preserve">  distanza perno-rest</t>
  </si>
  <si>
    <t xml:space="preserve">e</t>
  </si>
  <si>
    <t xml:space="preserve">mm</t>
  </si>
  <si>
    <t xml:space="preserve">  angolo precarica superiore</t>
  </si>
  <si>
    <t xml:space="preserve">τ '</t>
  </si>
  <si>
    <t xml:space="preserve">°</t>
  </si>
  <si>
    <t xml:space="preserve">ka</t>
  </si>
  <si>
    <t xml:space="preserve">  angolo precarica inferiore</t>
  </si>
  <si>
    <r>
      <rPr>
        <sz val="10"/>
        <color rgb="FF800000"/>
        <rFont val="Times New Roman"/>
        <family val="1"/>
      </rPr>
      <t xml:space="preserve">τ</t>
    </r>
    <r>
      <rPr>
        <sz val="10"/>
        <color rgb="FF800000"/>
        <rFont val="Arial"/>
        <family val="2"/>
      </rPr>
      <t xml:space="preserve">,</t>
    </r>
  </si>
  <si>
    <t xml:space="preserve">semilungh.corda inf.</t>
  </si>
  <si>
    <t xml:space="preserve">sb</t>
  </si>
  <si>
    <t xml:space="preserve">da</t>
  </si>
  <si>
    <t xml:space="preserve">precarica alta</t>
  </si>
  <si>
    <t xml:space="preserve">ta</t>
  </si>
  <si>
    <t xml:space="preserve">precarica bassa</t>
  </si>
  <si>
    <t xml:space="preserve">tb</t>
  </si>
  <si>
    <t xml:space="preserve">scostamento cocca/perno</t>
  </si>
  <si>
    <t xml:space="preserve">  apertura, lunghezza corda</t>
  </si>
  <si>
    <t xml:space="preserve">  posizione punto d'incocco</t>
  </si>
  <si>
    <t xml:space="preserve">s'</t>
  </si>
  <si>
    <t xml:space="preserve">sa</t>
  </si>
  <si>
    <t xml:space="preserve">W</t>
  </si>
  <si>
    <t xml:space="preserve">W/T</t>
  </si>
  <si>
    <t xml:space="preserve">http://www.outlab.it/works/ricurvo.pdf</t>
  </si>
  <si>
    <t xml:space="preserve">  (*) rif: smontabile Border Black Douglas 62" 50# 28"</t>
  </si>
  <si>
    <r>
      <rPr>
        <sz val="9"/>
        <color rgb="FF800000"/>
        <rFont val="Arial"/>
        <family val="2"/>
      </rPr>
      <t xml:space="preserve">h</t>
    </r>
    <r>
      <rPr>
        <sz val="8"/>
        <color rgb="FF800000"/>
        <rFont val="Arial"/>
        <family val="2"/>
      </rPr>
      <t xml:space="preserve">x</t>
    </r>
  </si>
  <si>
    <t xml:space="preserve">asse d'allungo presunto</t>
  </si>
  <si>
    <t xml:space="preserve">ρ</t>
  </si>
  <si>
    <t xml:space="preserve">angolo del flettente superiore</t>
  </si>
  <si>
    <t xml:space="preserve">θ'</t>
  </si>
  <si>
    <t xml:space="preserve">angolo del flettente inferiore</t>
  </si>
  <si>
    <t xml:space="preserve">θ,</t>
  </si>
  <si>
    <t xml:space="preserve">angolo superiore della cocca</t>
  </si>
  <si>
    <t xml:space="preserve">α'</t>
  </si>
  <si>
    <t xml:space="preserve">angolo inferiore della cocca</t>
  </si>
  <si>
    <t xml:space="preserve">α,</t>
  </si>
  <si>
    <t xml:space="preserve">angolo corda/flettente superiore</t>
  </si>
  <si>
    <t xml:space="preserve">β'</t>
  </si>
  <si>
    <t xml:space="preserve">angolo corda/flettente inferiore</t>
  </si>
  <si>
    <t xml:space="preserve">β,</t>
  </si>
  <si>
    <t xml:space="preserve">tensione specifica corda superiore</t>
  </si>
  <si>
    <t xml:space="preserve">u'</t>
  </si>
  <si>
    <t xml:space="preserve">tensione specifica corda inferiore</t>
  </si>
  <si>
    <t xml:space="preserve">u,</t>
  </si>
  <si>
    <t xml:space="preserve">errore da correggere</t>
  </si>
  <si>
    <t xml:space="preserve">asse d'allungo aggiustato</t>
  </si>
  <si>
    <t xml:space="preserve">asse d'allungo accettato</t>
  </si>
  <si>
    <t xml:space="preserve">errore accettato</t>
  </si>
  <si>
    <r>
      <rPr>
        <sz val="9"/>
        <color rgb="FF800000"/>
        <rFont val="Arial"/>
        <family val="2"/>
      </rPr>
      <t xml:space="preserve">T</t>
    </r>
    <r>
      <rPr>
        <sz val="8"/>
        <color rgb="FF800000"/>
        <rFont val="Arial"/>
        <family val="2"/>
      </rPr>
      <t xml:space="preserve">x</t>
    </r>
  </si>
  <si>
    <r>
      <rPr>
        <b val="true"/>
        <sz val="14"/>
        <color rgb="FFFFFFFF"/>
        <rFont val="Arial"/>
        <family val="2"/>
      </rPr>
      <t xml:space="preserve"> Modello matematico: arco riflesso 'mongolo'</t>
    </r>
    <r>
      <rPr>
        <sz val="12"/>
        <color rgb="FFFFFFFF"/>
        <rFont val="Arial"/>
        <family val="2"/>
      </rPr>
      <t xml:space="preserve">   (© Outlab 2007, ver.2007/04)</t>
    </r>
  </si>
  <si>
    <t xml:space="preserve">  lunghezza del flettente reale</t>
  </si>
  <si>
    <t xml:space="preserve">f</t>
  </si>
  <si>
    <t xml:space="preserve">bra</t>
  </si>
  <si>
    <t xml:space="preserve">flettente virt.</t>
  </si>
  <si>
    <t xml:space="preserve">vbr</t>
  </si>
  <si>
    <t xml:space="preserve">  lunghezza della leva rigida</t>
  </si>
  <si>
    <t xml:space="preserve">lev</t>
  </si>
  <si>
    <t xml:space="preserve">  angolo tra leva e flettente</t>
  </si>
  <si>
    <t xml:space="preserve">λ</t>
  </si>
  <si>
    <t xml:space="preserve">lez</t>
  </si>
  <si>
    <t xml:space="preserve">alt</t>
  </si>
  <si>
    <t xml:space="preserve">semilgh.corda</t>
  </si>
  <si>
    <t xml:space="preserve">cor</t>
  </si>
  <si>
    <t xml:space="preserve">  semilunghezza dell'impugnatura</t>
  </si>
  <si>
    <t xml:space="preserve">imp</t>
  </si>
  <si>
    <t xml:space="preserve">semilg.imp.virt.</t>
  </si>
  <si>
    <t xml:space="preserve">vim</t>
  </si>
  <si>
    <t xml:space="preserve">  arretramento dell'impugnatura</t>
  </si>
  <si>
    <t xml:space="preserve">a</t>
  </si>
  <si>
    <t xml:space="preserve">arr</t>
  </si>
  <si>
    <t xml:space="preserve">  angolo di precarica</t>
  </si>
  <si>
    <t xml:space="preserve">τ</t>
  </si>
  <si>
    <t xml:space="preserve">precarica</t>
  </si>
  <si>
    <t xml:space="preserve">prc</t>
  </si>
  <si>
    <t xml:space="preserve">  allungo d'ancoraggio netto</t>
  </si>
  <si>
    <t xml:space="preserve">#</t>
  </si>
  <si>
    <t xml:space="preserve">lbb</t>
  </si>
  <si>
    <t xml:space="preserve">incremento</t>
  </si>
  <si>
    <t xml:space="preserve">inc</t>
  </si>
  <si>
    <t xml:space="preserve">???</t>
  </si>
  <si>
    <t xml:space="preserve">L'</t>
  </si>
  <si>
    <t xml:space="preserve">  distanza tra i ponticelli</t>
  </si>
  <si>
    <t xml:space="preserve">L,</t>
  </si>
  <si>
    <t xml:space="preserve">  allungo di conversione</t>
  </si>
  <si>
    <t xml:space="preserve">  energia / carico</t>
  </si>
  <si>
    <t xml:space="preserve">  energia / apertura</t>
  </si>
  <si>
    <t xml:space="preserve">W/L'</t>
  </si>
  <si>
    <t xml:space="preserve">fattore</t>
  </si>
  <si>
    <t xml:space="preserve">ftt</t>
  </si>
  <si>
    <t xml:space="preserve">allungo limite</t>
  </si>
  <si>
    <t xml:space="preserve">lim</t>
  </si>
  <si>
    <t xml:space="preserve">controllo dati</t>
  </si>
  <si>
    <t xml:space="preserve">&gt;</t>
  </si>
  <si>
    <t xml:space="preserve">http://www.outlab.it/works/mongolo.pdf</t>
  </si>
  <si>
    <t xml:space="preserve">Questo modello è valido solo per dimensioni per le quali la corda ad arco armato appoggia sui ponticelli E,</t>
  </si>
  <si>
    <t xml:space="preserve">  (*) rif: valori medi tipici</t>
  </si>
  <si>
    <t xml:space="preserve">θ</t>
  </si>
  <si>
    <t xml:space="preserve">ascissa del punto E,</t>
  </si>
  <si>
    <r>
      <rPr>
        <sz val="8"/>
        <color rgb="FF800000"/>
        <rFont val="Arial"/>
        <family val="2"/>
      </rPr>
      <t xml:space="preserve">X</t>
    </r>
    <r>
      <rPr>
        <sz val="6"/>
        <color rgb="FF800000"/>
        <rFont val="Arial"/>
        <family val="2"/>
      </rPr>
      <t xml:space="preserve">E</t>
    </r>
    <r>
      <rPr>
        <sz val="8"/>
        <color rgb="FF800000"/>
        <rFont val="Arial"/>
        <family val="2"/>
      </rPr>
      <t xml:space="preserve">,</t>
    </r>
  </si>
  <si>
    <t xml:space="preserve">ordinata del punto E,</t>
  </si>
  <si>
    <r>
      <rPr>
        <sz val="8"/>
        <color rgb="FF800000"/>
        <rFont val="Arial"/>
        <family val="2"/>
      </rPr>
      <t xml:space="preserve">Y</t>
    </r>
    <r>
      <rPr>
        <sz val="6"/>
        <color rgb="FF800000"/>
        <rFont val="Arial"/>
        <family val="2"/>
      </rPr>
      <t xml:space="preserve">E</t>
    </r>
    <r>
      <rPr>
        <sz val="8"/>
        <color rgb="FF800000"/>
        <rFont val="Arial"/>
        <family val="2"/>
      </rPr>
      <t xml:space="preserve">,</t>
    </r>
  </si>
  <si>
    <t xml:space="preserve">raggio di curvatura del flettente</t>
  </si>
  <si>
    <t xml:space="preserve">c</t>
  </si>
  <si>
    <t xml:space="preserve">angolo che sottintende il flettente</t>
  </si>
  <si>
    <t xml:space="preserve">σ</t>
  </si>
  <si>
    <t xml:space="preserve">ascissa del punto E'</t>
  </si>
  <si>
    <r>
      <rPr>
        <sz val="8"/>
        <color rgb="FF800000"/>
        <rFont val="Arial"/>
        <family val="2"/>
      </rPr>
      <t xml:space="preserve">X</t>
    </r>
    <r>
      <rPr>
        <sz val="6"/>
        <color rgb="FF800000"/>
        <rFont val="Arial"/>
        <family val="2"/>
      </rPr>
      <t xml:space="preserve">E </t>
    </r>
    <r>
      <rPr>
        <sz val="8"/>
        <color rgb="FF800000"/>
        <rFont val="Arial"/>
        <family val="2"/>
      </rPr>
      <t xml:space="preserve">'</t>
    </r>
  </si>
  <si>
    <t xml:space="preserve">ordinata del punto E'</t>
  </si>
  <si>
    <r>
      <rPr>
        <sz val="8"/>
        <color rgb="FF800000"/>
        <rFont val="Arial"/>
        <family val="2"/>
      </rPr>
      <t xml:space="preserve">Y</t>
    </r>
    <r>
      <rPr>
        <sz val="6"/>
        <color rgb="FF800000"/>
        <rFont val="Arial"/>
        <family val="2"/>
      </rPr>
      <t xml:space="preserve">E </t>
    </r>
    <r>
      <rPr>
        <sz val="8"/>
        <color rgb="FF800000"/>
        <rFont val="Arial"/>
        <family val="2"/>
      </rPr>
      <t xml:space="preserve">'</t>
    </r>
  </si>
  <si>
    <t xml:space="preserve">ascissa di H per E,</t>
  </si>
  <si>
    <r>
      <rPr>
        <sz val="8"/>
        <color rgb="FF800000"/>
        <rFont val="Arial"/>
        <family val="2"/>
      </rPr>
      <t xml:space="preserve">X</t>
    </r>
    <r>
      <rPr>
        <sz val="6"/>
        <color rgb="FF800000"/>
        <rFont val="Arial"/>
        <family val="2"/>
      </rPr>
      <t xml:space="preserve">H</t>
    </r>
    <r>
      <rPr>
        <sz val="8"/>
        <color rgb="FF800000"/>
        <rFont val="Arial"/>
        <family val="2"/>
      </rPr>
      <t xml:space="preserve">,</t>
    </r>
  </si>
  <si>
    <t xml:space="preserve">semiangolo alla cocca per E,</t>
  </si>
  <si>
    <t xml:space="preserve">allungo per E'</t>
  </si>
  <si>
    <r>
      <rPr>
        <sz val="8"/>
        <color rgb="FF800000"/>
        <rFont val="Arial"/>
        <family val="2"/>
      </rPr>
      <t xml:space="preserve">X</t>
    </r>
    <r>
      <rPr>
        <sz val="6"/>
        <color rgb="FF800000"/>
        <rFont val="Arial"/>
        <family val="2"/>
      </rPr>
      <t xml:space="preserve">H </t>
    </r>
    <r>
      <rPr>
        <sz val="8"/>
        <color rgb="FF800000"/>
        <rFont val="Arial"/>
        <family val="2"/>
      </rPr>
      <t xml:space="preserve">'</t>
    </r>
  </si>
  <si>
    <t xml:space="preserve">semiangolo alla cocca per E'</t>
  </si>
  <si>
    <t xml:space="preserve">fase di azione della leva</t>
  </si>
  <si>
    <t xml:space="preserve">fase</t>
  </si>
  <si>
    <t xml:space="preserve">ascissa di E</t>
  </si>
  <si>
    <r>
      <rPr>
        <sz val="8"/>
        <color rgb="FF800000"/>
        <rFont val="Arial"/>
        <family val="2"/>
      </rPr>
      <t xml:space="preserve">X</t>
    </r>
    <r>
      <rPr>
        <sz val="6"/>
        <color rgb="FF800000"/>
        <rFont val="Arial"/>
        <family val="2"/>
      </rPr>
      <t xml:space="preserve">E</t>
    </r>
  </si>
  <si>
    <t xml:space="preserve">lunghezza flettente virtuale con leva</t>
  </si>
  <si>
    <t xml:space="preserve">allungo</t>
  </si>
  <si>
    <t xml:space="preserve">h</t>
  </si>
  <si>
    <t xml:space="preserve">momento flettente grezzo</t>
  </si>
  <si>
    <t xml:space="preserve">v</t>
  </si>
  <si>
    <t xml:space="preserve">rad/m</t>
  </si>
  <si>
    <t xml:space="preserve">componente sulla corda</t>
  </si>
  <si>
    <t xml:space="preserve">u</t>
  </si>
  <si>
    <t xml:space="preserve">carico di trazione grezzo</t>
  </si>
  <si>
    <t xml:space="preserve">t</t>
  </si>
  <si>
    <t xml:space="preserve">carico di trazione netto</t>
  </si>
  <si>
    <t xml:space="preserve">T</t>
  </si>
  <si>
    <r>
      <rPr>
        <b val="true"/>
        <sz val="14"/>
        <color rgb="FFFFFFFF"/>
        <rFont val="Arial"/>
        <family val="2"/>
      </rPr>
      <t xml:space="preserve"> Modello matematico: compound a due eccentrici</t>
    </r>
    <r>
      <rPr>
        <sz val="12"/>
        <color rgb="FFFFFFFF"/>
        <rFont val="Arial"/>
        <family val="2"/>
      </rPr>
      <t xml:space="preserve">   (© Outlab 2007, ver.2007/05)</t>
    </r>
  </si>
  <si>
    <t xml:space="preserve">bk</t>
  </si>
  <si>
    <t xml:space="preserve">rk</t>
  </si>
  <si>
    <t xml:space="preserve">ak</t>
  </si>
  <si>
    <t xml:space="preserve">  diametro maggiore della carrucola</t>
  </si>
  <si>
    <r>
      <rPr>
        <sz val="11"/>
        <color rgb="FF800000"/>
        <rFont val="Arial"/>
        <family val="2"/>
      </rPr>
      <t xml:space="preserve">ø</t>
    </r>
    <r>
      <rPr>
        <sz val="9"/>
        <color rgb="FF800000"/>
        <rFont val="Arial"/>
        <family val="2"/>
      </rPr>
      <t xml:space="preserve">'</t>
    </r>
  </si>
  <si>
    <t xml:space="preserve">mk</t>
  </si>
  <si>
    <t xml:space="preserve">  diametro minore della carrucola</t>
  </si>
  <si>
    <r>
      <rPr>
        <sz val="11"/>
        <color rgb="FF800000"/>
        <rFont val="Arial"/>
        <family val="2"/>
      </rPr>
      <t xml:space="preserve">ø</t>
    </r>
    <r>
      <rPr>
        <sz val="9"/>
        <color rgb="FF800000"/>
        <rFont val="Arial"/>
        <family val="2"/>
      </rPr>
      <t xml:space="preserve">,</t>
    </r>
  </si>
  <si>
    <t xml:space="preserve">nk</t>
  </si>
  <si>
    <t xml:space="preserve">  eccentricità perno         (0 ~ 80)</t>
  </si>
  <si>
    <t xml:space="preserve">  regolazione allungo         (1,2,3)</t>
  </si>
  <si>
    <t xml:space="preserve">n</t>
  </si>
  <si>
    <t xml:space="preserve">  rigidità dei flettenti</t>
  </si>
  <si>
    <t xml:space="preserve">k"</t>
  </si>
  <si>
    <t xml:space="preserve">N/rad</t>
  </si>
  <si>
    <t xml:space="preserve">fk</t>
  </si>
  <si>
    <t xml:space="preserve">  regolazione libbraggio (0 ÷ 100)</t>
  </si>
  <si>
    <t xml:space="preserve">k'</t>
  </si>
  <si>
    <t xml:space="preserve">kk</t>
  </si>
  <si>
    <t xml:space="preserve">lk</t>
  </si>
  <si>
    <t xml:space="preserve">  apertura dell'arco scarico</t>
  </si>
  <si>
    <r>
      <rPr>
        <sz val="10"/>
        <color rgb="FF800000"/>
        <rFont val="Arial"/>
        <family val="2"/>
      </rPr>
      <t xml:space="preserve">T</t>
    </r>
    <r>
      <rPr>
        <sz val="8"/>
        <color rgb="FF800000"/>
        <rFont val="Arial"/>
        <family val="2"/>
      </rPr>
      <t xml:space="preserve">a</t>
    </r>
  </si>
  <si>
    <t xml:space="preserve">dk</t>
  </si>
  <si>
    <t xml:space="preserve">  carico di picco</t>
  </si>
  <si>
    <r>
      <rPr>
        <sz val="9"/>
        <color rgb="FF800000"/>
        <rFont val="Arial"/>
        <family val="2"/>
      </rPr>
      <t xml:space="preserve">T</t>
    </r>
    <r>
      <rPr>
        <sz val="8"/>
        <color rgb="FF800000"/>
        <rFont val="Arial"/>
        <family val="2"/>
      </rPr>
      <t xml:space="preserve">p</t>
    </r>
  </si>
  <si>
    <t xml:space="preserve">  attenuazione</t>
  </si>
  <si>
    <r>
      <rPr>
        <sz val="9"/>
        <color rgb="FF800000"/>
        <rFont val="Arial"/>
        <family val="2"/>
      </rPr>
      <t xml:space="preserve">T</t>
    </r>
    <r>
      <rPr>
        <sz val="8"/>
        <color rgb="FF800000"/>
        <rFont val="Arial"/>
        <family val="2"/>
      </rPr>
      <t xml:space="preserve">a</t>
    </r>
    <r>
      <rPr>
        <sz val="9"/>
        <color rgb="FF800000"/>
        <rFont val="Arial"/>
        <family val="2"/>
      </rPr>
      <t xml:space="preserve">/T</t>
    </r>
    <r>
      <rPr>
        <sz val="8"/>
        <color rgb="FF800000"/>
        <rFont val="Arial"/>
        <family val="2"/>
      </rPr>
      <t xml:space="preserve">p</t>
    </r>
  </si>
  <si>
    <t xml:space="preserve">%</t>
  </si>
  <si>
    <t xml:space="preserve">valore di p</t>
  </si>
  <si>
    <t xml:space="preserve">ek</t>
  </si>
  <si>
    <t xml:space="preserve">regolazione allungo</t>
  </si>
  <si>
    <t xml:space="preserve">pk</t>
  </si>
  <si>
    <t xml:space="preserve">controllo dati immessi</t>
  </si>
  <si>
    <t xml:space="preserve">http://www.outlab.it/works/compound.pdf</t>
  </si>
  <si>
    <t xml:space="preserve">  (*) rif: compound Barnett Gold Rush 47" 50-25# 29"</t>
  </si>
  <si>
    <t xml:space="preserve">semilunghezza dei cavi interni</t>
  </si>
  <si>
    <t xml:space="preserve">s"</t>
  </si>
  <si>
    <t xml:space="preserve">semilunghezza della corda esterna</t>
  </si>
  <si>
    <t xml:space="preserve">α</t>
  </si>
  <si>
    <t xml:space="preserve">fattore di rotazione della carrucola</t>
  </si>
  <si>
    <t xml:space="preserve">δs</t>
  </si>
  <si>
    <t xml:space="preserve">reazione specifica del flettente</t>
  </si>
  <si>
    <r>
      <rPr>
        <sz val="8"/>
        <color rgb="FF800000"/>
        <rFont val="Arial"/>
        <family val="2"/>
      </rPr>
      <t xml:space="preserve">braccio d'azione di </t>
    </r>
    <r>
      <rPr>
        <sz val="10"/>
        <color rgb="FF800000"/>
        <rFont val="Arial"/>
        <family val="2"/>
      </rPr>
      <t xml:space="preserve">u'</t>
    </r>
  </si>
  <si>
    <t xml:space="preserve">x'</t>
  </si>
  <si>
    <r>
      <rPr>
        <sz val="8"/>
        <color rgb="FF800000"/>
        <rFont val="Arial"/>
        <family val="2"/>
      </rPr>
      <t xml:space="preserve">braccio d'azione di </t>
    </r>
    <r>
      <rPr>
        <sz val="10"/>
        <color rgb="FF800000"/>
        <rFont val="Arial"/>
        <family val="2"/>
      </rPr>
      <t xml:space="preserve">u"</t>
    </r>
  </si>
  <si>
    <t xml:space="preserve">x"</t>
  </si>
  <si>
    <t xml:space="preserve">carico specifico sulla corda</t>
  </si>
  <si>
    <t xml:space="preserve">posizione del pic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333333"/>
      <name val="Arial"/>
      <family val="2"/>
    </font>
    <font>
      <sz val="9"/>
      <color rgb="FF808080"/>
      <name val="Arial"/>
      <family val="2"/>
    </font>
    <font>
      <b val="true"/>
      <sz val="9"/>
      <color rgb="FF800000"/>
      <name val="Arial"/>
      <family val="2"/>
    </font>
    <font>
      <sz val="9"/>
      <color rgb="FFFFFFFF"/>
      <name val="Arial"/>
      <family val="2"/>
    </font>
    <font>
      <sz val="9"/>
      <color rgb="FF333333"/>
      <name val="Arial"/>
      <family val="2"/>
    </font>
    <font>
      <sz val="10"/>
      <color rgb="FF808080"/>
      <name val="Arial"/>
      <family val="2"/>
    </font>
    <font>
      <sz val="9"/>
      <color rgb="FFFF0000"/>
      <name val="Arial"/>
      <family val="2"/>
    </font>
    <font>
      <sz val="8"/>
      <color rgb="FFDDDDDD"/>
      <name val="Arial"/>
      <family val="2"/>
    </font>
    <font>
      <sz val="9"/>
      <color rgb="FFDDDDDD"/>
      <name val="Arial"/>
      <family val="2"/>
    </font>
    <font>
      <b val="true"/>
      <sz val="11"/>
      <color rgb="FF333333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9"/>
      <color rgb="FF969696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sz val="9"/>
      <color rgb="FF0000FF"/>
      <name val="Arial Narrow"/>
      <family val="2"/>
    </font>
    <font>
      <sz val="9"/>
      <color rgb="FF808080"/>
      <name val="Arial Narrow"/>
      <family val="2"/>
    </font>
    <font>
      <sz val="9"/>
      <color rgb="FFFF0000"/>
      <name val="Arial Narrow"/>
      <family val="2"/>
    </font>
    <font>
      <sz val="8"/>
      <color rgb="FF808080"/>
      <name val="Arial Narrow"/>
      <family val="2"/>
    </font>
    <font>
      <sz val="14"/>
      <color rgb="FFFFFFFF"/>
      <name val="Arial"/>
      <family val="2"/>
    </font>
    <font>
      <sz val="10"/>
      <color rgb="FF800000"/>
      <name val="Times New Roman"/>
      <family val="1"/>
    </font>
    <font>
      <sz val="9.25"/>
      <color rgb="FF0000FF"/>
      <name val="Arial Narrow"/>
      <family val="2"/>
    </font>
    <font>
      <sz val="9.25"/>
      <color rgb="FF808080"/>
      <name val="Arial Narrow"/>
      <family val="2"/>
    </font>
    <font>
      <sz val="9.25"/>
      <color rgb="FFFF0000"/>
      <name val="Arial Narrow"/>
      <family val="2"/>
    </font>
    <font>
      <sz val="8.25"/>
      <color rgb="FF808080"/>
      <name val="Arial Narrow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sz val="6"/>
      <color rgb="FF800000"/>
      <name val="Arial"/>
      <family val="2"/>
    </font>
    <font>
      <sz val="11"/>
      <color rgb="FF800000"/>
      <name val="Arial"/>
      <family val="2"/>
    </font>
    <font>
      <sz val="8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969696"/>
      </top>
      <bottom style="thin">
        <color rgb="FFDDDDDD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8" borderId="0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5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8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ff"/>
                </a:solidFill>
                <a:latin typeface="Arial Narrow"/>
              </a:defRPr>
            </a:pPr>
            <a:r>
              <a:rPr b="0" sz="900" spc="-1" strike="noStrike">
                <a:solidFill>
                  <a:srgbClr val="0000ff"/>
                </a:solidFill>
                <a:latin typeface="Arial Narrow"/>
              </a:rPr>
              <a:t>▬ Carico di trazione (libbre) ▬ Energia accumulata (joule)</a:t>
            </a:r>
          </a:p>
        </c:rich>
      </c:tx>
      <c:layout>
        <c:manualLayout>
          <c:xMode val="edge"/>
          <c:yMode val="edge"/>
          <c:x val="0.16483625210250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8574255467"/>
          <c:y val="0.0665154950869237"/>
          <c:w val="0.977837142574453"/>
          <c:h val="0.9334845049130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o diritto'!$F$30:$AM$30</c:f>
              <c:numCache>
                <c:formatCode>General</c:formatCode>
                <c:ptCount val="34"/>
                <c:pt idx="0">
                  <c:v>0.2</c:v>
                </c:pt>
                <c:pt idx="1">
                  <c:v>0.215566666666667</c:v>
                </c:pt>
                <c:pt idx="2">
                  <c:v>0.231133333333333</c:v>
                </c:pt>
                <c:pt idx="3">
                  <c:v>0.2467</c:v>
                </c:pt>
                <c:pt idx="4">
                  <c:v>0.262266666666667</c:v>
                </c:pt>
                <c:pt idx="5">
                  <c:v>0.277833333333333</c:v>
                </c:pt>
                <c:pt idx="6">
                  <c:v>0.2934</c:v>
                </c:pt>
                <c:pt idx="7">
                  <c:v>0.308966666666667</c:v>
                </c:pt>
                <c:pt idx="8">
                  <c:v>0.324533333333333</c:v>
                </c:pt>
                <c:pt idx="9">
                  <c:v>0.3401</c:v>
                </c:pt>
                <c:pt idx="10">
                  <c:v>0.355666666666667</c:v>
                </c:pt>
                <c:pt idx="11">
                  <c:v>0.371233333333333</c:v>
                </c:pt>
                <c:pt idx="12">
                  <c:v>0.3868</c:v>
                </c:pt>
                <c:pt idx="13">
                  <c:v>0.402366666666667</c:v>
                </c:pt>
                <c:pt idx="14">
                  <c:v>0.417933333333333</c:v>
                </c:pt>
                <c:pt idx="15">
                  <c:v>0.4335</c:v>
                </c:pt>
                <c:pt idx="16">
                  <c:v>0.449066666666667</c:v>
                </c:pt>
                <c:pt idx="17">
                  <c:v>0.464633333333333</c:v>
                </c:pt>
                <c:pt idx="18">
                  <c:v>0.4802</c:v>
                </c:pt>
                <c:pt idx="19">
                  <c:v>0.495766666666667</c:v>
                </c:pt>
                <c:pt idx="20">
                  <c:v>0.511333333333333</c:v>
                </c:pt>
                <c:pt idx="21">
                  <c:v>0.5269</c:v>
                </c:pt>
                <c:pt idx="22">
                  <c:v>0.542466666666667</c:v>
                </c:pt>
                <c:pt idx="23">
                  <c:v>0.558033333333333</c:v>
                </c:pt>
                <c:pt idx="24">
                  <c:v>0.5736</c:v>
                </c:pt>
                <c:pt idx="25">
                  <c:v>0.589166666666667</c:v>
                </c:pt>
                <c:pt idx="26">
                  <c:v>0.604733333333333</c:v>
                </c:pt>
                <c:pt idx="27">
                  <c:v>0.6203</c:v>
                </c:pt>
                <c:pt idx="28">
                  <c:v>0.635866666666666</c:v>
                </c:pt>
                <c:pt idx="29">
                  <c:v>0.651433333333333</c:v>
                </c:pt>
                <c:pt idx="30">
                  <c:v>0.667</c:v>
                </c:pt>
                <c:pt idx="31">
                  <c:v>0.682566666666666</c:v>
                </c:pt>
                <c:pt idx="32">
                  <c:v>0.698133333333333</c:v>
                </c:pt>
                <c:pt idx="33">
                  <c:v>0.713699999999999</c:v>
                </c:pt>
              </c:numCache>
            </c:numRef>
          </c:xVal>
          <c:yVal>
            <c:numRef>
              <c:f>'arco diritto'!$F$36:$AM$36</c:f>
              <c:numCache>
                <c:formatCode>General</c:formatCode>
                <c:ptCount val="34"/>
                <c:pt idx="0">
                  <c:v>1.09318132827278E-014</c:v>
                </c:pt>
                <c:pt idx="1">
                  <c:v>3.2780224443174</c:v>
                </c:pt>
                <c:pt idx="2">
                  <c:v>6.24012982186448</c:v>
                </c:pt>
                <c:pt idx="3">
                  <c:v>8.94355993507971</c:v>
                </c:pt>
                <c:pt idx="4">
                  <c:v>11.4351129834487</c:v>
                </c:pt>
                <c:pt idx="5">
                  <c:v>13.7531719136043</c:v>
                </c:pt>
                <c:pt idx="6">
                  <c:v>15.9293405688354</c:v>
                </c:pt>
                <c:pt idx="7">
                  <c:v>17.9897641050021</c:v>
                </c:pt>
                <c:pt idx="8">
                  <c:v>19.9561897837953</c:v>
                </c:pt>
                <c:pt idx="9">
                  <c:v>21.8468180417874</c:v>
                </c:pt>
                <c:pt idx="10">
                  <c:v>23.6769854116029</c:v>
                </c:pt>
                <c:pt idx="11">
                  <c:v>25.4597132704196</c:v>
                </c:pt>
                <c:pt idx="12">
                  <c:v>27.20614982888</c:v>
                </c:pt>
                <c:pt idx="13">
                  <c:v>28.9259272986232</c:v>
                </c:pt>
                <c:pt idx="14">
                  <c:v>30.6274517081804</c:v>
                </c:pt>
                <c:pt idx="15">
                  <c:v>32.3181392427334</c:v>
                </c:pt>
                <c:pt idx="16">
                  <c:v>34.0046101205051</c:v>
                </c:pt>
                <c:pt idx="17">
                  <c:v>35.6928487536674</c:v>
                </c:pt>
                <c:pt idx="18">
                  <c:v>37.3883371580859</c:v>
                </c:pt>
                <c:pt idx="19">
                  <c:v>39.0961671764316</c:v>
                </c:pt>
                <c:pt idx="20">
                  <c:v>40.8211359837478</c:v>
                </c:pt>
                <c:pt idx="21">
                  <c:v>42.5678284898995</c:v>
                </c:pt>
                <c:pt idx="22">
                  <c:v>44.3406895892563</c:v>
                </c:pt>
                <c:pt idx="23">
                  <c:v>46.1440886952793</c:v>
                </c:pt>
                <c:pt idx="24">
                  <c:v>47.9823786060805</c:v>
                </c:pt>
                <c:pt idx="25">
                  <c:v>49.85995045337</c:v>
                </c:pt>
                <c:pt idx="26">
                  <c:v>51.7812862741178</c:v>
                </c:pt>
                <c:pt idx="27">
                  <c:v>53.7510105990901</c:v>
                </c:pt>
                <c:pt idx="28">
                  <c:v>55.7739423663975</c:v>
                </c:pt>
                <c:pt idx="29">
                  <c:v>57.8551484359622</c:v>
                </c:pt>
                <c:pt idx="30">
                  <c:v>60</c:v>
                </c:pt>
                <c:pt idx="31">
                  <c:v>62.2142332558384</c:v>
                </c:pt>
                <c:pt idx="32">
                  <c:v>64.5040158342323</c:v>
                </c:pt>
                <c:pt idx="33">
                  <c:v>66.87602066580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o diritto'!$F$30:$AM$30</c:f>
              <c:numCache>
                <c:formatCode>General</c:formatCode>
                <c:ptCount val="34"/>
                <c:pt idx="0">
                  <c:v>0.2</c:v>
                </c:pt>
                <c:pt idx="1">
                  <c:v>0.215566666666667</c:v>
                </c:pt>
                <c:pt idx="2">
                  <c:v>0.231133333333333</c:v>
                </c:pt>
                <c:pt idx="3">
                  <c:v>0.2467</c:v>
                </c:pt>
                <c:pt idx="4">
                  <c:v>0.262266666666667</c:v>
                </c:pt>
                <c:pt idx="5">
                  <c:v>0.277833333333333</c:v>
                </c:pt>
                <c:pt idx="6">
                  <c:v>0.2934</c:v>
                </c:pt>
                <c:pt idx="7">
                  <c:v>0.308966666666667</c:v>
                </c:pt>
                <c:pt idx="8">
                  <c:v>0.324533333333333</c:v>
                </c:pt>
                <c:pt idx="9">
                  <c:v>0.3401</c:v>
                </c:pt>
                <c:pt idx="10">
                  <c:v>0.355666666666667</c:v>
                </c:pt>
                <c:pt idx="11">
                  <c:v>0.371233333333333</c:v>
                </c:pt>
                <c:pt idx="12">
                  <c:v>0.3868</c:v>
                </c:pt>
                <c:pt idx="13">
                  <c:v>0.402366666666667</c:v>
                </c:pt>
                <c:pt idx="14">
                  <c:v>0.417933333333333</c:v>
                </c:pt>
                <c:pt idx="15">
                  <c:v>0.4335</c:v>
                </c:pt>
                <c:pt idx="16">
                  <c:v>0.449066666666667</c:v>
                </c:pt>
                <c:pt idx="17">
                  <c:v>0.464633333333333</c:v>
                </c:pt>
                <c:pt idx="18">
                  <c:v>0.4802</c:v>
                </c:pt>
                <c:pt idx="19">
                  <c:v>0.495766666666667</c:v>
                </c:pt>
                <c:pt idx="20">
                  <c:v>0.511333333333333</c:v>
                </c:pt>
                <c:pt idx="21">
                  <c:v>0.5269</c:v>
                </c:pt>
                <c:pt idx="22">
                  <c:v>0.542466666666667</c:v>
                </c:pt>
                <c:pt idx="23">
                  <c:v>0.558033333333333</c:v>
                </c:pt>
                <c:pt idx="24">
                  <c:v>0.5736</c:v>
                </c:pt>
                <c:pt idx="25">
                  <c:v>0.589166666666667</c:v>
                </c:pt>
                <c:pt idx="26">
                  <c:v>0.604733333333333</c:v>
                </c:pt>
                <c:pt idx="27">
                  <c:v>0.6203</c:v>
                </c:pt>
                <c:pt idx="28">
                  <c:v>0.635866666666666</c:v>
                </c:pt>
                <c:pt idx="29">
                  <c:v>0.651433333333333</c:v>
                </c:pt>
                <c:pt idx="30">
                  <c:v>0.667</c:v>
                </c:pt>
                <c:pt idx="31">
                  <c:v>0.682566666666666</c:v>
                </c:pt>
                <c:pt idx="32">
                  <c:v>0.698133333333333</c:v>
                </c:pt>
                <c:pt idx="33">
                  <c:v>0.713699999999999</c:v>
                </c:pt>
              </c:numCache>
            </c:numRef>
          </c:xVal>
          <c:yVal>
            <c:numRef>
              <c:f>'arco diritto'!$F$37:$AM$37</c:f>
              <c:numCache>
                <c:formatCode>General</c:formatCode>
                <c:ptCount val="34"/>
                <c:pt idx="0">
                  <c:v>0</c:v>
                </c:pt>
                <c:pt idx="1">
                  <c:v>0.113529384861896</c:v>
                </c:pt>
                <c:pt idx="2">
                  <c:v>0.443176295509119</c:v>
                </c:pt>
                <c:pt idx="3">
                  <c:v>0.969040589400096</c:v>
                </c:pt>
                <c:pt idx="4">
                  <c:v>1.67482532395949</c:v>
                </c:pt>
                <c:pt idx="5">
                  <c:v>2.5471837469611</c:v>
                </c:pt>
                <c:pt idx="6">
                  <c:v>3.57519299355082</c:v>
                </c:pt>
                <c:pt idx="7">
                  <c:v>4.74993024874033</c:v>
                </c:pt>
                <c:pt idx="8">
                  <c:v>6.06413137950474</c:v>
                </c:pt>
                <c:pt idx="9">
                  <c:v>7.51191578136038</c:v>
                </c:pt>
                <c:pt idx="10">
                  <c:v>9.08856435239037</c:v>
                </c:pt>
                <c:pt idx="11">
                  <c:v>10.7903401242997</c:v>
                </c:pt>
                <c:pt idx="12">
                  <c:v>12.6143432061728</c:v>
                </c:pt>
                <c:pt idx="13">
                  <c:v>14.5583934058148</c:v>
                </c:pt>
                <c:pt idx="14">
                  <c:v>16.6209352583913</c:v>
                </c:pt>
                <c:pt idx="15">
                  <c:v>18.8009612776804</c:v>
                </c:pt>
                <c:pt idx="16">
                  <c:v>21.0979501072142</c:v>
                </c:pt>
                <c:pt idx="17">
                  <c:v>23.5118169329705</c:v>
                </c:pt>
                <c:pt idx="18">
                  <c:v>26.0428740634432</c:v>
                </c:pt>
                <c:pt idx="19">
                  <c:v>28.6918000168385</c:v>
                </c:pt>
                <c:pt idx="20">
                  <c:v>31.4596158026411</c:v>
                </c:pt>
                <c:pt idx="21">
                  <c:v>34.3476673647576</c:v>
                </c:pt>
                <c:pt idx="22">
                  <c:v>37.3576133808045</c:v>
                </c:pt>
                <c:pt idx="23">
                  <c:v>40.491417798714</c:v>
                </c:pt>
                <c:pt idx="24">
                  <c:v>43.7513466471182</c:v>
                </c:pt>
                <c:pt idx="25">
                  <c:v>47.1399687875281</c:v>
                </c:pt>
                <c:pt idx="26">
                  <c:v>50.6601603903275</c:v>
                </c:pt>
                <c:pt idx="27">
                  <c:v>54.3151130181986</c:v>
                </c:pt>
                <c:pt idx="28">
                  <c:v>58.1083452941872</c:v>
                </c:pt>
                <c:pt idx="29">
                  <c:v>62.0437182211089</c:v>
                </c:pt>
                <c:pt idx="30">
                  <c:v>66.1254543080406</c:v>
                </c:pt>
                <c:pt idx="31">
                  <c:v>70.3581607518163</c:v>
                </c:pt>
                <c:pt idx="32">
                  <c:v>74.7468570204801</c:v>
                </c:pt>
                <c:pt idx="33">
                  <c:v>79.2970072956373</c:v>
                </c:pt>
              </c:numCache>
            </c:numRef>
          </c:yVal>
          <c:smooth val="1"/>
        </c:ser>
        <c:axId val="53360639"/>
        <c:axId val="88077220"/>
      </c:scatterChart>
      <c:valAx>
        <c:axId val="53360639"/>
        <c:scaling>
          <c:orientation val="minMax"/>
          <c:max val="0.8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88077220"/>
        <c:crossesAt val="0"/>
        <c:crossBetween val="midCat"/>
        <c:majorUnit val="0.05"/>
        <c:minorUnit val="0.05"/>
      </c:valAx>
      <c:valAx>
        <c:axId val="88077220"/>
        <c:scaling>
          <c:orientation val="minMax"/>
          <c:max val="100"/>
          <c:min val="-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53360639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ff"/>
                </a:solidFill>
                <a:latin typeface="Arial Narrow"/>
              </a:defRPr>
            </a:pPr>
            <a:r>
              <a:rPr b="0" sz="925" spc="-1" strike="noStrike">
                <a:solidFill>
                  <a:srgbClr val="0000ff"/>
                </a:solidFill>
                <a:latin typeface="Arial Narrow"/>
              </a:rPr>
              <a:t>▬ Carico di trazione (libbre) ▬ Energia accumulata (joule)</a:t>
            </a:r>
          </a:p>
        </c:rich>
      </c:tx>
      <c:layout>
        <c:manualLayout>
          <c:xMode val="edge"/>
          <c:yMode val="edge"/>
          <c:x val="0.16483625210250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8574255467"/>
          <c:y val="0.0665154950869237"/>
          <c:w val="0.977837142574453"/>
          <c:h val="0.9334845049130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o ricurvo'!$F$30:$AM$30</c:f>
              <c:numCache>
                <c:formatCode>General</c:formatCode>
                <c:ptCount val="34"/>
                <c:pt idx="0">
                  <c:v>0.2</c:v>
                </c:pt>
                <c:pt idx="1">
                  <c:v>0.208666666666667</c:v>
                </c:pt>
                <c:pt idx="2">
                  <c:v>0.226</c:v>
                </c:pt>
                <c:pt idx="3">
                  <c:v>0.243333333333333</c:v>
                </c:pt>
                <c:pt idx="4">
                  <c:v>0.260666666666667</c:v>
                </c:pt>
                <c:pt idx="5">
                  <c:v>0.278</c:v>
                </c:pt>
                <c:pt idx="6">
                  <c:v>0.295333333333333</c:v>
                </c:pt>
                <c:pt idx="7">
                  <c:v>0.312666666666667</c:v>
                </c:pt>
                <c:pt idx="8">
                  <c:v>0.33</c:v>
                </c:pt>
                <c:pt idx="9">
                  <c:v>0.347333333333333</c:v>
                </c:pt>
                <c:pt idx="10">
                  <c:v>0.364666666666667</c:v>
                </c:pt>
                <c:pt idx="11">
                  <c:v>0.382</c:v>
                </c:pt>
                <c:pt idx="12">
                  <c:v>0.399333333333333</c:v>
                </c:pt>
                <c:pt idx="13">
                  <c:v>0.416666666666666</c:v>
                </c:pt>
                <c:pt idx="14">
                  <c:v>0.434</c:v>
                </c:pt>
                <c:pt idx="15">
                  <c:v>0.451333333333333</c:v>
                </c:pt>
                <c:pt idx="16">
                  <c:v>0.468666666666666</c:v>
                </c:pt>
                <c:pt idx="17">
                  <c:v>0.486</c:v>
                </c:pt>
                <c:pt idx="18">
                  <c:v>0.503333333333333</c:v>
                </c:pt>
                <c:pt idx="19">
                  <c:v>0.520666666666666</c:v>
                </c:pt>
                <c:pt idx="20">
                  <c:v>0.538</c:v>
                </c:pt>
                <c:pt idx="21">
                  <c:v>0.555333333333333</c:v>
                </c:pt>
                <c:pt idx="22">
                  <c:v>0.572666666666666</c:v>
                </c:pt>
                <c:pt idx="23">
                  <c:v>0.59</c:v>
                </c:pt>
                <c:pt idx="24">
                  <c:v>0.607333333333333</c:v>
                </c:pt>
                <c:pt idx="25">
                  <c:v>0.624666666666666</c:v>
                </c:pt>
                <c:pt idx="26">
                  <c:v>0.642</c:v>
                </c:pt>
                <c:pt idx="27">
                  <c:v>0.659333333333333</c:v>
                </c:pt>
                <c:pt idx="28">
                  <c:v>0.676666666666666</c:v>
                </c:pt>
                <c:pt idx="29">
                  <c:v>0.694</c:v>
                </c:pt>
                <c:pt idx="30">
                  <c:v>0.711333333333333</c:v>
                </c:pt>
                <c:pt idx="31">
                  <c:v>0.728666666666666</c:v>
                </c:pt>
                <c:pt idx="32">
                  <c:v>0.745999999999999</c:v>
                </c:pt>
                <c:pt idx="33">
                  <c:v>0.763333333333333</c:v>
                </c:pt>
              </c:numCache>
            </c:numRef>
          </c:xVal>
          <c:yVal>
            <c:numRef>
              <c:f>'arco ricurvo'!$F$63:$AN$63</c:f>
              <c:numCache>
                <c:formatCode>General</c:formatCode>
                <c:ptCount val="35"/>
                <c:pt idx="0">
                  <c:v>0</c:v>
                </c:pt>
                <c:pt idx="1">
                  <c:v>0.0383714193368365</c:v>
                </c:pt>
                <c:pt idx="2">
                  <c:v>0.269066201923315</c:v>
                </c:pt>
                <c:pt idx="3">
                  <c:v>0.785151026598256</c:v>
                </c:pt>
                <c:pt idx="4">
                  <c:v>1.54706069000983</c:v>
                </c:pt>
                <c:pt idx="5">
                  <c:v>2.5244135888578</c:v>
                </c:pt>
                <c:pt idx="6">
                  <c:v>3.69341231963377</c:v>
                </c:pt>
                <c:pt idx="7">
                  <c:v>5.03533778740071</c:v>
                </c:pt>
                <c:pt idx="8">
                  <c:v>6.535415795883</c:v>
                </c:pt>
                <c:pt idx="9">
                  <c:v>8.18196686542328</c:v>
                </c:pt>
                <c:pt idx="10">
                  <c:v>9.96576627889812</c:v>
                </c:pt>
                <c:pt idx="11">
                  <c:v>11.8795595706739</c:v>
                </c:pt>
                <c:pt idx="12">
                  <c:v>13.9176933854515</c:v>
                </c:pt>
                <c:pt idx="13">
                  <c:v>16.0758325871973</c:v>
                </c:pt>
                <c:pt idx="14">
                  <c:v>18.3507424313234</c:v>
                </c:pt>
                <c:pt idx="15">
                  <c:v>20.7401203154146</c:v>
                </c:pt>
                <c:pt idx="16">
                  <c:v>23.2424657274878</c:v>
                </c:pt>
                <c:pt idx="17">
                  <c:v>25.8569799806003</c:v>
                </c:pt>
                <c:pt idx="18">
                  <c:v>28.5834894892614</c:v>
                </c:pt>
                <c:pt idx="19">
                  <c:v>31.4223879394127</c:v>
                </c:pt>
                <c:pt idx="20">
                  <c:v>34.3745938936614</c:v>
                </c:pt>
                <c:pt idx="21">
                  <c:v>37.4415212729261</c:v>
                </c:pt>
                <c:pt idx="22">
                  <c:v>40.6250608474503</c:v>
                </c:pt>
                <c:pt idx="23">
                  <c:v>43.9275714140706</c:v>
                </c:pt>
                <c:pt idx="24">
                  <c:v>47.3518797767208</c:v>
                </c:pt>
                <c:pt idx="25">
                  <c:v>50.9012890166378</c:v>
                </c:pt>
                <c:pt idx="26">
                  <c:v>54.5795948636384</c:v>
                </c:pt>
                <c:pt idx="27">
                  <c:v>58.3911102816549</c:v>
                </c:pt>
                <c:pt idx="28">
                  <c:v>62.3406986794505</c:v>
                </c:pt>
                <c:pt idx="29">
                  <c:v>66.4338164694294</c:v>
                </c:pt>
                <c:pt idx="30">
                  <c:v>70.6765660430153</c:v>
                </c:pt>
                <c:pt idx="31">
                  <c:v>75.0757606323242</c:v>
                </c:pt>
                <c:pt idx="32">
                  <c:v>79.639003011936</c:v>
                </c:pt>
                <c:pt idx="33">
                  <c:v>84.37478059644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o ricurvo'!$F$30:$AM$30</c:f>
              <c:numCache>
                <c:formatCode>General</c:formatCode>
                <c:ptCount val="34"/>
                <c:pt idx="0">
                  <c:v>0.2</c:v>
                </c:pt>
                <c:pt idx="1">
                  <c:v>0.208666666666667</c:v>
                </c:pt>
                <c:pt idx="2">
                  <c:v>0.226</c:v>
                </c:pt>
                <c:pt idx="3">
                  <c:v>0.243333333333333</c:v>
                </c:pt>
                <c:pt idx="4">
                  <c:v>0.260666666666667</c:v>
                </c:pt>
                <c:pt idx="5">
                  <c:v>0.278</c:v>
                </c:pt>
                <c:pt idx="6">
                  <c:v>0.295333333333333</c:v>
                </c:pt>
                <c:pt idx="7">
                  <c:v>0.312666666666667</c:v>
                </c:pt>
                <c:pt idx="8">
                  <c:v>0.33</c:v>
                </c:pt>
                <c:pt idx="9">
                  <c:v>0.347333333333333</c:v>
                </c:pt>
                <c:pt idx="10">
                  <c:v>0.364666666666667</c:v>
                </c:pt>
                <c:pt idx="11">
                  <c:v>0.382</c:v>
                </c:pt>
                <c:pt idx="12">
                  <c:v>0.399333333333333</c:v>
                </c:pt>
                <c:pt idx="13">
                  <c:v>0.416666666666666</c:v>
                </c:pt>
                <c:pt idx="14">
                  <c:v>0.434</c:v>
                </c:pt>
                <c:pt idx="15">
                  <c:v>0.451333333333333</c:v>
                </c:pt>
                <c:pt idx="16">
                  <c:v>0.468666666666666</c:v>
                </c:pt>
                <c:pt idx="17">
                  <c:v>0.486</c:v>
                </c:pt>
                <c:pt idx="18">
                  <c:v>0.503333333333333</c:v>
                </c:pt>
                <c:pt idx="19">
                  <c:v>0.520666666666666</c:v>
                </c:pt>
                <c:pt idx="20">
                  <c:v>0.538</c:v>
                </c:pt>
                <c:pt idx="21">
                  <c:v>0.555333333333333</c:v>
                </c:pt>
                <c:pt idx="22">
                  <c:v>0.572666666666666</c:v>
                </c:pt>
                <c:pt idx="23">
                  <c:v>0.59</c:v>
                </c:pt>
                <c:pt idx="24">
                  <c:v>0.607333333333333</c:v>
                </c:pt>
                <c:pt idx="25">
                  <c:v>0.624666666666666</c:v>
                </c:pt>
                <c:pt idx="26">
                  <c:v>0.642</c:v>
                </c:pt>
                <c:pt idx="27">
                  <c:v>0.659333333333333</c:v>
                </c:pt>
                <c:pt idx="28">
                  <c:v>0.676666666666666</c:v>
                </c:pt>
                <c:pt idx="29">
                  <c:v>0.694</c:v>
                </c:pt>
                <c:pt idx="30">
                  <c:v>0.711333333333333</c:v>
                </c:pt>
                <c:pt idx="31">
                  <c:v>0.728666666666666</c:v>
                </c:pt>
                <c:pt idx="32">
                  <c:v>0.745999999999999</c:v>
                </c:pt>
                <c:pt idx="33">
                  <c:v>0.763333333333333</c:v>
                </c:pt>
              </c:numCache>
            </c:numRef>
          </c:xVal>
          <c:yVal>
            <c:numRef>
              <c:f>'arco ricurvo'!$F$62:$AM$62</c:f>
              <c:numCache>
                <c:formatCode>General</c:formatCode>
                <c:ptCount val="34"/>
                <c:pt idx="0">
                  <c:v>0</c:v>
                </c:pt>
                <c:pt idx="1">
                  <c:v>0.995004486132251</c:v>
                </c:pt>
                <c:pt idx="2">
                  <c:v>4.98711313078086</c:v>
                </c:pt>
                <c:pt idx="3">
                  <c:v>8.39541805131112</c:v>
                </c:pt>
                <c:pt idx="4">
                  <c:v>11.361566345517</c:v>
                </c:pt>
                <c:pt idx="5">
                  <c:v>13.982049702444</c:v>
                </c:pt>
                <c:pt idx="6">
                  <c:v>16.3311104961512</c:v>
                </c:pt>
                <c:pt idx="7">
                  <c:v>18.4661913383788</c:v>
                </c:pt>
                <c:pt idx="8">
                  <c:v>20.432144292259</c:v>
                </c:pt>
                <c:pt idx="9">
                  <c:v>22.2643660050717</c:v>
                </c:pt>
                <c:pt idx="10">
                  <c:v>23.991113970454</c:v>
                </c:pt>
                <c:pt idx="11">
                  <c:v>25.6352210402662</c:v>
                </c:pt>
                <c:pt idx="12">
                  <c:v>27.2153725549191</c:v>
                </c:pt>
                <c:pt idx="13">
                  <c:v>28.7470657532593</c:v>
                </c:pt>
                <c:pt idx="14">
                  <c:v>30.2433375096929</c:v>
                </c:pt>
                <c:pt idx="15">
                  <c:v>31.7153222121698</c:v>
                </c:pt>
                <c:pt idx="16">
                  <c:v>33.1726843796283</c:v>
                </c:pt>
                <c:pt idx="17">
                  <c:v>34.6239584306706</c:v>
                </c:pt>
                <c:pt idx="18">
                  <c:v>36.0768193744303</c:v>
                </c:pt>
                <c:pt idx="19">
                  <c:v>37.5383020464933</c:v>
                </c:pt>
                <c:pt idx="20">
                  <c:v>39.0149821225858</c:v>
                </c:pt>
                <c:pt idx="21">
                  <c:v>40.5131290015365</c:v>
                </c:pt>
                <c:pt idx="22">
                  <c:v>42.0388384048456</c:v>
                </c:pt>
                <c:pt idx="23">
                  <c:v>43.5981509501911</c:v>
                </c:pt>
                <c:pt idx="24">
                  <c:v>45.197161853532</c:v>
                </c:pt>
                <c:pt idx="25">
                  <c:v>46.8421261862052</c:v>
                </c:pt>
                <c:pt idx="26">
                  <c:v>48.5395636857295</c:v>
                </c:pt>
                <c:pt idx="27">
                  <c:v>50.2963669478786</c:v>
                </c:pt>
                <c:pt idx="28">
                  <c:v>52.1199168930946</c:v>
                </c:pt>
                <c:pt idx="29">
                  <c:v>54.0182097043498</c:v>
                </c:pt>
                <c:pt idx="30">
                  <c:v>56</c:v>
                </c:pt>
                <c:pt idx="31">
                  <c:v>58.0749658829788</c:v>
                </c:pt>
                <c:pt idx="32">
                  <c:v>60.2539027774434</c:v>
                </c:pt>
                <c:pt idx="33">
                  <c:v>62.5489547491503</c:v>
                </c:pt>
              </c:numCache>
            </c:numRef>
          </c:yVal>
          <c:smooth val="1"/>
        </c:ser>
        <c:axId val="17936850"/>
        <c:axId val="43193669"/>
      </c:scatterChart>
      <c:valAx>
        <c:axId val="17936850"/>
        <c:scaling>
          <c:orientation val="minMax"/>
          <c:max val="0.8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43193669"/>
        <c:crossesAt val="0"/>
        <c:crossBetween val="midCat"/>
        <c:majorUnit val="0.05"/>
        <c:minorUnit val="0.05"/>
      </c:valAx>
      <c:valAx>
        <c:axId val="43193669"/>
        <c:scaling>
          <c:orientation val="minMax"/>
          <c:max val="100"/>
          <c:min val="-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17936850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ff"/>
                </a:solidFill>
                <a:latin typeface="Arial Narrow"/>
              </a:defRPr>
            </a:pPr>
            <a:r>
              <a:rPr b="0" sz="900" spc="-1" strike="noStrike">
                <a:solidFill>
                  <a:srgbClr val="0000ff"/>
                </a:solidFill>
                <a:latin typeface="Arial Narrow"/>
              </a:rPr>
              <a:t>▬ Carico di trazione (libbre) ▬ Energia accumulata (joule)</a:t>
            </a:r>
          </a:p>
        </c:rich>
      </c:tx>
      <c:layout>
        <c:manualLayout>
          <c:xMode val="edge"/>
          <c:yMode val="edge"/>
          <c:x val="0.16483625210250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643319056017469"/>
          <c:w val="0.975264668051845"/>
          <c:h val="0.9356680943982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o mongolo'!$F$44:$AZ$44</c:f>
              <c:numCache>
                <c:formatCode>General</c:formatCode>
                <c:ptCount val="47"/>
                <c:pt idx="0">
                  <c:v>0.17</c:v>
                </c:pt>
                <c:pt idx="1">
                  <c:v>0.193585315840305</c:v>
                </c:pt>
                <c:pt idx="2">
                  <c:v>0.203817700818157</c:v>
                </c:pt>
                <c:pt idx="3">
                  <c:v>0.211869323392746</c:v>
                </c:pt>
                <c:pt idx="4">
                  <c:v>0.218798702025271</c:v>
                </c:pt>
                <c:pt idx="5">
                  <c:v>0.230728241614666</c:v>
                </c:pt>
                <c:pt idx="6">
                  <c:v>0.241098141774243</c:v>
                </c:pt>
                <c:pt idx="7">
                  <c:v>0.250484303260415</c:v>
                </c:pt>
                <c:pt idx="8">
                  <c:v>0.259181135318202</c:v>
                </c:pt>
                <c:pt idx="9">
                  <c:v>0.267362978548114</c:v>
                </c:pt>
                <c:pt idx="10">
                  <c:v>0.282752038380106</c:v>
                </c:pt>
                <c:pt idx="11">
                  <c:v>0.297784789153193</c:v>
                </c:pt>
                <c:pt idx="12">
                  <c:v>0.312639352891673</c:v>
                </c:pt>
                <c:pt idx="13">
                  <c:v>0.327373079772505</c:v>
                </c:pt>
                <c:pt idx="14">
                  <c:v>0.342029390508553</c:v>
                </c:pt>
                <c:pt idx="15">
                  <c:v>0.356641970530569</c:v>
                </c:pt>
                <c:pt idx="16">
                  <c:v>0.37123746015326</c:v>
                </c:pt>
                <c:pt idx="17">
                  <c:v>0.385837248451005</c:v>
                </c:pt>
                <c:pt idx="18">
                  <c:v>0.400458708404834</c:v>
                </c:pt>
                <c:pt idx="19">
                  <c:v>0.415116070364933</c:v>
                </c:pt>
                <c:pt idx="20">
                  <c:v>0.429821053742431</c:v>
                </c:pt>
                <c:pt idx="21">
                  <c:v>0.444583332541693</c:v>
                </c:pt>
                <c:pt idx="22">
                  <c:v>0.459410883891241</c:v>
                </c:pt>
                <c:pt idx="23">
                  <c:v>0.474310252396828</c:v>
                </c:pt>
                <c:pt idx="24">
                  <c:v>0.489286752753248</c:v>
                </c:pt>
                <c:pt idx="25">
                  <c:v>0.504344626273049</c:v>
                </c:pt>
                <c:pt idx="26">
                  <c:v>0.519487162463803</c:v>
                </c:pt>
                <c:pt idx="27">
                  <c:v>0.534716793699692</c:v>
                </c:pt>
                <c:pt idx="28">
                  <c:v>0.550035168890124</c:v>
                </c:pt>
                <c:pt idx="29">
                  <c:v>0.565443210534381</c:v>
                </c:pt>
                <c:pt idx="30">
                  <c:v>0.580941158465797</c:v>
                </c:pt>
                <c:pt idx="31">
                  <c:v>0.596528602799491</c:v>
                </c:pt>
                <c:pt idx="32">
                  <c:v>0.612204508016172</c:v>
                </c:pt>
                <c:pt idx="33">
                  <c:v>0.627967229681181</c:v>
                </c:pt>
                <c:pt idx="34">
                  <c:v>0.643814524971493</c:v>
                </c:pt>
                <c:pt idx="35">
                  <c:v>0.659743557935108</c:v>
                </c:pt>
                <c:pt idx="36">
                  <c:v>0.675750900216723</c:v>
                </c:pt>
                <c:pt idx="37">
                  <c:v>0.691832527836243</c:v>
                </c:pt>
                <c:pt idx="38">
                  <c:v>0.707983814491886</c:v>
                </c:pt>
                <c:pt idx="39">
                  <c:v>0.724199521769843</c:v>
                </c:pt>
                <c:pt idx="40">
                  <c:v>0.740473786571708</c:v>
                </c:pt>
                <c:pt idx="41">
                  <c:v>0.756800106015263</c:v>
                </c:pt>
                <c:pt idx="42">
                  <c:v>0.773171320020198</c:v>
                </c:pt>
                <c:pt idx="43">
                  <c:v>0.789579591755911</c:v>
                </c:pt>
                <c:pt idx="44">
                  <c:v>0.806016386101579</c:v>
                </c:pt>
                <c:pt idx="45">
                  <c:v>0.82247244624805</c:v>
                </c:pt>
                <c:pt idx="46">
                  <c:v>0.838937768555686</c:v>
                </c:pt>
              </c:numCache>
            </c:numRef>
          </c:xVal>
          <c:yVal>
            <c:numRef>
              <c:f>'arco mongolo'!$F$48:$AZ$48</c:f>
              <c:numCache>
                <c:formatCode>General</c:formatCode>
                <c:ptCount val="47"/>
                <c:pt idx="0">
                  <c:v>0</c:v>
                </c:pt>
                <c:pt idx="1">
                  <c:v>8.01570536423545</c:v>
                </c:pt>
                <c:pt idx="2">
                  <c:v>11.0860216555145</c:v>
                </c:pt>
                <c:pt idx="3">
                  <c:v>13.3573008361464</c:v>
                </c:pt>
                <c:pt idx="4">
                  <c:v>15.2203755589495</c:v>
                </c:pt>
                <c:pt idx="5">
                  <c:v>18.2506498115923</c:v>
                </c:pt>
                <c:pt idx="6">
                  <c:v>20.7239628786549</c:v>
                </c:pt>
                <c:pt idx="7">
                  <c:v>22.8501870362504</c:v>
                </c:pt>
                <c:pt idx="8">
                  <c:v>24.7359991837291</c:v>
                </c:pt>
                <c:pt idx="9">
                  <c:v>26.4442392944944</c:v>
                </c:pt>
                <c:pt idx="10">
                  <c:v>28.6186207804147</c:v>
                </c:pt>
                <c:pt idx="11">
                  <c:v>29.9618107800734</c:v>
                </c:pt>
                <c:pt idx="12">
                  <c:v>31.2155388869522</c:v>
                </c:pt>
                <c:pt idx="13">
                  <c:v>32.3996998746102</c:v>
                </c:pt>
                <c:pt idx="14">
                  <c:v>33.529411216989</c:v>
                </c:pt>
                <c:pt idx="15">
                  <c:v>34.6165044523895</c:v>
                </c:pt>
                <c:pt idx="16">
                  <c:v>35.6704795285938</c:v>
                </c:pt>
                <c:pt idx="17">
                  <c:v>36.6991405281681</c:v>
                </c:pt>
                <c:pt idx="18">
                  <c:v>37.7090337389414</c:v>
                </c:pt>
                <c:pt idx="19">
                  <c:v>38.7057584867549</c:v>
                </c:pt>
                <c:pt idx="20">
                  <c:v>39.6941934743096</c:v>
                </c:pt>
                <c:pt idx="21">
                  <c:v>40.6786655182005</c:v>
                </c:pt>
                <c:pt idx="22">
                  <c:v>41.6630781385509</c:v>
                </c:pt>
                <c:pt idx="23">
                  <c:v>42.6510116465659</c:v>
                </c:pt>
                <c:pt idx="24">
                  <c:v>43.6458026948737</c:v>
                </c:pt>
                <c:pt idx="25">
                  <c:v>44.6506088643536</c:v>
                </c:pt>
                <c:pt idx="26">
                  <c:v>45.668462273408</c:v>
                </c:pt>
                <c:pt idx="27">
                  <c:v>46.7023151215831</c:v>
                </c:pt>
                <c:pt idx="28">
                  <c:v>47.7550793416999</c:v>
                </c:pt>
                <c:pt idx="29">
                  <c:v>48.8296620220569</c:v>
                </c:pt>
                <c:pt idx="30">
                  <c:v>49.9289979017078</c:v>
                </c:pt>
                <c:pt idx="31">
                  <c:v>51.0560799910716</c:v>
                </c:pt>
                <c:pt idx="32">
                  <c:v>52.2139891966861</c:v>
                </c:pt>
                <c:pt idx="33">
                  <c:v>53.405923712525</c:v>
                </c:pt>
                <c:pt idx="34">
                  <c:v>54.6352288674741</c:v>
                </c:pt>
                <c:pt idx="35">
                  <c:v>55.9054280805049</c:v>
                </c:pt>
                <c:pt idx="36">
                  <c:v>57.2202555662245</c:v>
                </c:pt>
                <c:pt idx="37">
                  <c:v>58.5836914507475</c:v>
                </c:pt>
                <c:pt idx="38">
                  <c:v>60</c:v>
                </c:pt>
                <c:pt idx="39">
                  <c:v>61.4737717300874</c:v>
                </c:pt>
                <c:pt idx="40">
                  <c:v>63.0099702641871</c:v>
                </c:pt>
                <c:pt idx="41">
                  <c:v>64.61398492606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o mongolo'!$F$44:$AZ$44</c:f>
              <c:numCache>
                <c:formatCode>General</c:formatCode>
                <c:ptCount val="47"/>
                <c:pt idx="0">
                  <c:v>0.17</c:v>
                </c:pt>
                <c:pt idx="1">
                  <c:v>0.193585315840305</c:v>
                </c:pt>
                <c:pt idx="2">
                  <c:v>0.203817700818157</c:v>
                </c:pt>
                <c:pt idx="3">
                  <c:v>0.211869323392746</c:v>
                </c:pt>
                <c:pt idx="4">
                  <c:v>0.218798702025271</c:v>
                </c:pt>
                <c:pt idx="5">
                  <c:v>0.230728241614666</c:v>
                </c:pt>
                <c:pt idx="6">
                  <c:v>0.241098141774243</c:v>
                </c:pt>
                <c:pt idx="7">
                  <c:v>0.250484303260415</c:v>
                </c:pt>
                <c:pt idx="8">
                  <c:v>0.259181135318202</c:v>
                </c:pt>
                <c:pt idx="9">
                  <c:v>0.267362978548114</c:v>
                </c:pt>
                <c:pt idx="10">
                  <c:v>0.282752038380106</c:v>
                </c:pt>
                <c:pt idx="11">
                  <c:v>0.297784789153193</c:v>
                </c:pt>
                <c:pt idx="12">
                  <c:v>0.312639352891673</c:v>
                </c:pt>
                <c:pt idx="13">
                  <c:v>0.327373079772505</c:v>
                </c:pt>
                <c:pt idx="14">
                  <c:v>0.342029390508553</c:v>
                </c:pt>
                <c:pt idx="15">
                  <c:v>0.356641970530569</c:v>
                </c:pt>
                <c:pt idx="16">
                  <c:v>0.37123746015326</c:v>
                </c:pt>
                <c:pt idx="17">
                  <c:v>0.385837248451005</c:v>
                </c:pt>
                <c:pt idx="18">
                  <c:v>0.400458708404834</c:v>
                </c:pt>
                <c:pt idx="19">
                  <c:v>0.415116070364933</c:v>
                </c:pt>
                <c:pt idx="20">
                  <c:v>0.429821053742431</c:v>
                </c:pt>
                <c:pt idx="21">
                  <c:v>0.444583332541693</c:v>
                </c:pt>
                <c:pt idx="22">
                  <c:v>0.459410883891241</c:v>
                </c:pt>
                <c:pt idx="23">
                  <c:v>0.474310252396828</c:v>
                </c:pt>
                <c:pt idx="24">
                  <c:v>0.489286752753248</c:v>
                </c:pt>
                <c:pt idx="25">
                  <c:v>0.504344626273049</c:v>
                </c:pt>
                <c:pt idx="26">
                  <c:v>0.519487162463803</c:v>
                </c:pt>
                <c:pt idx="27">
                  <c:v>0.534716793699692</c:v>
                </c:pt>
                <c:pt idx="28">
                  <c:v>0.550035168890124</c:v>
                </c:pt>
                <c:pt idx="29">
                  <c:v>0.565443210534381</c:v>
                </c:pt>
                <c:pt idx="30">
                  <c:v>0.580941158465797</c:v>
                </c:pt>
                <c:pt idx="31">
                  <c:v>0.596528602799491</c:v>
                </c:pt>
                <c:pt idx="32">
                  <c:v>0.612204508016172</c:v>
                </c:pt>
                <c:pt idx="33">
                  <c:v>0.627967229681181</c:v>
                </c:pt>
                <c:pt idx="34">
                  <c:v>0.643814524971493</c:v>
                </c:pt>
                <c:pt idx="35">
                  <c:v>0.659743557935108</c:v>
                </c:pt>
                <c:pt idx="36">
                  <c:v>0.675750900216723</c:v>
                </c:pt>
                <c:pt idx="37">
                  <c:v>0.691832527836243</c:v>
                </c:pt>
                <c:pt idx="38">
                  <c:v>0.707983814491886</c:v>
                </c:pt>
                <c:pt idx="39">
                  <c:v>0.724199521769843</c:v>
                </c:pt>
                <c:pt idx="40">
                  <c:v>0.740473786571708</c:v>
                </c:pt>
                <c:pt idx="41">
                  <c:v>0.756800106015263</c:v>
                </c:pt>
                <c:pt idx="42">
                  <c:v>0.773171320020198</c:v>
                </c:pt>
                <c:pt idx="43">
                  <c:v>0.789579591755911</c:v>
                </c:pt>
                <c:pt idx="44">
                  <c:v>0.806016386101579</c:v>
                </c:pt>
                <c:pt idx="45">
                  <c:v>0.82247244624805</c:v>
                </c:pt>
                <c:pt idx="46">
                  <c:v>0.838937768555686</c:v>
                </c:pt>
              </c:numCache>
            </c:numRef>
          </c:xVal>
          <c:yVal>
            <c:numRef>
              <c:f>'arco mongolo'!$F$49:$AZ$49</c:f>
              <c:numCache>
                <c:formatCode>General</c:formatCode>
                <c:ptCount val="47"/>
                <c:pt idx="0">
                  <c:v>0</c:v>
                </c:pt>
                <c:pt idx="1">
                  <c:v>0.420614439562355</c:v>
                </c:pt>
                <c:pt idx="2">
                  <c:v>0.855475220881288</c:v>
                </c:pt>
                <c:pt idx="3">
                  <c:v>1.29334440557748</c:v>
                </c:pt>
                <c:pt idx="4">
                  <c:v>1.73392152864564</c:v>
                </c:pt>
                <c:pt idx="5">
                  <c:v>2.62229061157584</c:v>
                </c:pt>
                <c:pt idx="6">
                  <c:v>3.52149231139171</c:v>
                </c:pt>
                <c:pt idx="7">
                  <c:v>4.43144262947637</c:v>
                </c:pt>
                <c:pt idx="8">
                  <c:v>5.35219473247816</c:v>
                </c:pt>
                <c:pt idx="9">
                  <c:v>6.28384775030378</c:v>
                </c:pt>
                <c:pt idx="10">
                  <c:v>8.16910921273126</c:v>
                </c:pt>
                <c:pt idx="11">
                  <c:v>10.128367805896</c:v>
                </c:pt>
                <c:pt idx="12">
                  <c:v>12.1502288104258</c:v>
                </c:pt>
                <c:pt idx="13">
                  <c:v>14.235557473245</c:v>
                </c:pt>
                <c:pt idx="14">
                  <c:v>16.3853800552437</c:v>
                </c:pt>
                <c:pt idx="15">
                  <c:v>18.6008581992072</c:v>
                </c:pt>
                <c:pt idx="16">
                  <c:v>20.8832716215683</c:v>
                </c:pt>
                <c:pt idx="17">
                  <c:v>23.2340061531364</c:v>
                </c:pt>
                <c:pt idx="18">
                  <c:v>25.6545453718474</c:v>
                </c:pt>
                <c:pt idx="19">
                  <c:v>28.1464647389432</c:v>
                </c:pt>
                <c:pt idx="20">
                  <c:v>30.7114275370491</c:v>
                </c:pt>
                <c:pt idx="21">
                  <c:v>33.3511821430255</c:v>
                </c:pt>
                <c:pt idx="22">
                  <c:v>36.0675603158877</c:v>
                </c:pt>
                <c:pt idx="23">
                  <c:v>38.8624762758592</c:v>
                </c:pt>
                <c:pt idx="24">
                  <c:v>41.7379264146205</c:v>
                </c:pt>
                <c:pt idx="25">
                  <c:v>44.6959895206533</c:v>
                </c:pt>
                <c:pt idx="26">
                  <c:v>47.7388274342896</c:v>
                </c:pt>
                <c:pt idx="27">
                  <c:v>50.8686860690113</c:v>
                </c:pt>
                <c:pt idx="28">
                  <c:v>54.0878967515159</c:v>
                </c:pt>
                <c:pt idx="29">
                  <c:v>57.3988778448782</c:v>
                </c:pt>
                <c:pt idx="30">
                  <c:v>60.8041366280296</c:v>
                </c:pt>
                <c:pt idx="31">
                  <c:v>64.3062714115547</c:v>
                </c:pt>
                <c:pt idx="32">
                  <c:v>67.9079738750661</c:v>
                </c:pt>
                <c:pt idx="33">
                  <c:v>71.6120316155444</c:v>
                </c:pt>
                <c:pt idx="34">
                  <c:v>75.4213308993181</c:v>
                </c:pt>
                <c:pt idx="35">
                  <c:v>79.3388596130183</c:v>
                </c:pt>
                <c:pt idx="36">
                  <c:v>83.3677104110067</c:v>
                </c:pt>
                <c:pt idx="37">
                  <c:v>87.5110840585881</c:v>
                </c:pt>
                <c:pt idx="38">
                  <c:v>91.7722929718138</c:v>
                </c:pt>
                <c:pt idx="39">
                  <c:v>96.1547649559668</c:v>
                </c:pt>
                <c:pt idx="40">
                  <c:v>100.662047145911</c:v>
                </c:pt>
                <c:pt idx="41">
                  <c:v>105.297810152408</c:v>
                </c:pt>
              </c:numCache>
            </c:numRef>
          </c:yVal>
          <c:smooth val="0"/>
        </c:ser>
        <c:axId val="89691104"/>
        <c:axId val="46872783"/>
      </c:scatterChart>
      <c:valAx>
        <c:axId val="89691104"/>
        <c:scaling>
          <c:orientation val="minMax"/>
          <c:max val="0.8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46872783"/>
        <c:crossesAt val="0"/>
        <c:crossBetween val="midCat"/>
        <c:majorUnit val="0.05"/>
        <c:minorUnit val="0.05"/>
      </c:valAx>
      <c:valAx>
        <c:axId val="46872783"/>
        <c:scaling>
          <c:orientation val="minMax"/>
          <c:max val="100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89691104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ff"/>
                </a:solidFill>
                <a:latin typeface="Arial Narrow"/>
              </a:defRPr>
            </a:pPr>
            <a:r>
              <a:rPr b="0" sz="900" spc="-1" strike="noStrike">
                <a:solidFill>
                  <a:srgbClr val="0000ff"/>
                </a:solidFill>
                <a:latin typeface="Arial Narrow"/>
              </a:rPr>
              <a:t>▬ Carico di trazione (libbre) ▬ Energia accumulata (joule)</a:t>
            </a:r>
          </a:p>
        </c:rich>
      </c:tx>
      <c:layout>
        <c:manualLayout>
          <c:xMode val="edge"/>
          <c:yMode val="edge"/>
          <c:x val="0.16483625210250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8574255467"/>
          <c:y val="0.0676912740404804"/>
          <c:w val="0.977837142574453"/>
          <c:h val="0.932308725959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ound!$F$35:$AX$35</c:f>
              <c:numCache>
                <c:formatCode>General</c:formatCode>
                <c:ptCount val="45"/>
                <c:pt idx="0">
                  <c:v>0.25</c:v>
                </c:pt>
                <c:pt idx="1">
                  <c:v>0.253742543355197</c:v>
                </c:pt>
                <c:pt idx="2">
                  <c:v>0.256488023880675</c:v>
                </c:pt>
                <c:pt idx="3">
                  <c:v>0.259921670527136</c:v>
                </c:pt>
                <c:pt idx="4">
                  <c:v>0.264545795082681</c:v>
                </c:pt>
                <c:pt idx="5">
                  <c:v>0.270955107399812</c:v>
                </c:pt>
                <c:pt idx="6">
                  <c:v>0.279962851747892</c:v>
                </c:pt>
                <c:pt idx="7">
                  <c:v>0.292725751308596</c:v>
                </c:pt>
                <c:pt idx="8">
                  <c:v>0.310923082382912</c:v>
                </c:pt>
                <c:pt idx="9">
                  <c:v>0.35742059161034</c:v>
                </c:pt>
                <c:pt idx="10">
                  <c:v>0.390395619030175</c:v>
                </c:pt>
                <c:pt idx="11">
                  <c:v>0.417830758226557</c:v>
                </c:pt>
                <c:pt idx="12">
                  <c:v>0.44203615684728</c:v>
                </c:pt>
                <c:pt idx="13">
                  <c:v>0.464065280257332</c:v>
                </c:pt>
                <c:pt idx="14">
                  <c:v>0.484502978468958</c:v>
                </c:pt>
                <c:pt idx="15">
                  <c:v>0.503713441674505</c:v>
                </c:pt>
                <c:pt idx="16">
                  <c:v>0.521941402193334</c:v>
                </c:pt>
                <c:pt idx="17">
                  <c:v>0.539360529043705</c:v>
                </c:pt>
                <c:pt idx="18">
                  <c:v>0.556099223108776</c:v>
                </c:pt>
                <c:pt idx="19">
                  <c:v>0.572255506417828</c:v>
                </c:pt>
                <c:pt idx="20">
                  <c:v>0.587906158945825</c:v>
                </c:pt>
                <c:pt idx="21">
                  <c:v>0.603112604833995</c:v>
                </c:pt>
                <c:pt idx="22">
                  <c:v>0.617924857802138</c:v>
                </c:pt>
                <c:pt idx="23">
                  <c:v>0.632384254283919</c:v>
                </c:pt>
                <c:pt idx="24">
                  <c:v>0.646525400252838</c:v>
                </c:pt>
                <c:pt idx="25">
                  <c:v>0.660377591448895</c:v>
                </c:pt>
                <c:pt idx="26">
                  <c:v>0.673965871098777</c:v>
                </c:pt>
                <c:pt idx="27">
                  <c:v>0.687311832048082</c:v>
                </c:pt>
                <c:pt idx="28">
                  <c:v>0.700434234865239</c:v>
                </c:pt>
                <c:pt idx="29">
                  <c:v>0.713349490955814</c:v>
                </c:pt>
                <c:pt idx="30">
                  <c:v>0.726072045004058</c:v>
                </c:pt>
                <c:pt idx="31">
                  <c:v>0.738614681210026</c:v>
                </c:pt>
                <c:pt idx="32">
                  <c:v>0.750988771064582</c:v>
                </c:pt>
                <c:pt idx="33">
                  <c:v>0.763204475724621</c:v>
                </c:pt>
                <c:pt idx="34">
                  <c:v>0.775270912739197</c:v>
                </c:pt>
                <c:pt idx="35">
                  <c:v>0.787196294497585</c:v>
                </c:pt>
                <c:pt idx="36">
                  <c:v>0.798988044036141</c:v>
                </c:pt>
                <c:pt idx="37">
                  <c:v>0.810652892560785</c:v>
                </c:pt>
                <c:pt idx="38">
                  <c:v>0.822196962085752</c:v>
                </c:pt>
                <c:pt idx="39">
                  <c:v>0.833625835867129</c:v>
                </c:pt>
                <c:pt idx="40">
                  <c:v>0.84494461875886</c:v>
                </c:pt>
                <c:pt idx="41">
                  <c:v>0.856157989194574</c:v>
                </c:pt>
                <c:pt idx="42">
                  <c:v>0.867270244169027</c:v>
                </c:pt>
                <c:pt idx="43">
                  <c:v>0.878285338334695</c:v>
                </c:pt>
                <c:pt idx="44">
                  <c:v>0.889206918125227</c:v>
                </c:pt>
              </c:numCache>
            </c:numRef>
          </c:xVal>
          <c:yVal>
            <c:numRef>
              <c:f>compound!$F$41:$AX$41</c:f>
              <c:numCache>
                <c:formatCode>General</c:formatCode>
                <c:ptCount val="45"/>
                <c:pt idx="0">
                  <c:v>9.31820862564062E-015</c:v>
                </c:pt>
                <c:pt idx="1">
                  <c:v>0.960908861095422</c:v>
                </c:pt>
                <c:pt idx="2">
                  <c:v>1.6727040130678</c:v>
                </c:pt>
                <c:pt idx="3">
                  <c:v>2.57065772138248</c:v>
                </c:pt>
                <c:pt idx="4">
                  <c:v>3.79265335807545</c:v>
                </c:pt>
                <c:pt idx="5">
                  <c:v>5.50824467788602</c:v>
                </c:pt>
                <c:pt idx="6">
                  <c:v>7.95584106193016</c:v>
                </c:pt>
                <c:pt idx="7">
                  <c:v>11.4781949804842</c:v>
                </c:pt>
                <c:pt idx="8">
                  <c:v>16.5548806979379</c:v>
                </c:pt>
                <c:pt idx="9">
                  <c:v>29.1992714013986</c:v>
                </c:pt>
                <c:pt idx="10">
                  <c:v>37.1579562838167</c:v>
                </c:pt>
                <c:pt idx="11">
                  <c:v>42.6292449104778</c:v>
                </c:pt>
                <c:pt idx="12">
                  <c:v>46.2989506993052</c:v>
                </c:pt>
                <c:pt idx="13">
                  <c:v>48.5187501426498</c:v>
                </c:pt>
                <c:pt idx="14">
                  <c:v>49.5213074760832</c:v>
                </c:pt>
                <c:pt idx="15">
                  <c:v>49.4889742673726</c:v>
                </c:pt>
                <c:pt idx="16">
                  <c:v>48.5819505785673</c:v>
                </c:pt>
                <c:pt idx="17">
                  <c:v>46.951540706984</c:v>
                </c:pt>
                <c:pt idx="18">
                  <c:v>44.7468441575458</c:v>
                </c:pt>
                <c:pt idx="19">
                  <c:v>42.1181469107595</c:v>
                </c:pt>
                <c:pt idx="20">
                  <c:v>39.2184692057491</c:v>
                </c:pt>
                <c:pt idx="21">
                  <c:v>36.2039877459045</c:v>
                </c:pt>
                <c:pt idx="22">
                  <c:v>33.233717117518</c:v>
                </c:pt>
                <c:pt idx="23">
                  <c:v>30.4686730659932</c:v>
                </c:pt>
                <c:pt idx="24">
                  <c:v>28.0706566870977</c:v>
                </c:pt>
                <c:pt idx="25">
                  <c:v>26.2007536533094</c:v>
                </c:pt>
                <c:pt idx="26">
                  <c:v>25.0176177488012</c:v>
                </c:pt>
                <c:pt idx="27">
                  <c:v>24.6755940450042</c:v>
                </c:pt>
                <c:pt idx="28">
                  <c:v>25.3227292124562</c:v>
                </c:pt>
                <c:pt idx="29">
                  <c:v>27.0987121020524</c:v>
                </c:pt>
                <c:pt idx="30">
                  <c:v>30.1327853314753</c:v>
                </c:pt>
                <c:pt idx="31">
                  <c:v>34.5416672793765</c:v>
                </c:pt>
                <c:pt idx="32">
                  <c:v>40.4275230610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ound!$F$35:$AX$35</c:f>
              <c:numCache>
                <c:formatCode>General</c:formatCode>
                <c:ptCount val="45"/>
                <c:pt idx="0">
                  <c:v>0.25</c:v>
                </c:pt>
                <c:pt idx="1">
                  <c:v>0.253742543355197</c:v>
                </c:pt>
                <c:pt idx="2">
                  <c:v>0.256488023880675</c:v>
                </c:pt>
                <c:pt idx="3">
                  <c:v>0.259921670527136</c:v>
                </c:pt>
                <c:pt idx="4">
                  <c:v>0.264545795082681</c:v>
                </c:pt>
                <c:pt idx="5">
                  <c:v>0.270955107399812</c:v>
                </c:pt>
                <c:pt idx="6">
                  <c:v>0.279962851747892</c:v>
                </c:pt>
                <c:pt idx="7">
                  <c:v>0.292725751308596</c:v>
                </c:pt>
                <c:pt idx="8">
                  <c:v>0.310923082382912</c:v>
                </c:pt>
                <c:pt idx="9">
                  <c:v>0.35742059161034</c:v>
                </c:pt>
                <c:pt idx="10">
                  <c:v>0.390395619030175</c:v>
                </c:pt>
                <c:pt idx="11">
                  <c:v>0.417830758226557</c:v>
                </c:pt>
                <c:pt idx="12">
                  <c:v>0.44203615684728</c:v>
                </c:pt>
                <c:pt idx="13">
                  <c:v>0.464065280257332</c:v>
                </c:pt>
                <c:pt idx="14">
                  <c:v>0.484502978468958</c:v>
                </c:pt>
                <c:pt idx="15">
                  <c:v>0.503713441674505</c:v>
                </c:pt>
                <c:pt idx="16">
                  <c:v>0.521941402193334</c:v>
                </c:pt>
                <c:pt idx="17">
                  <c:v>0.539360529043705</c:v>
                </c:pt>
                <c:pt idx="18">
                  <c:v>0.556099223108776</c:v>
                </c:pt>
                <c:pt idx="19">
                  <c:v>0.572255506417828</c:v>
                </c:pt>
                <c:pt idx="20">
                  <c:v>0.587906158945825</c:v>
                </c:pt>
                <c:pt idx="21">
                  <c:v>0.603112604833995</c:v>
                </c:pt>
                <c:pt idx="22">
                  <c:v>0.617924857802138</c:v>
                </c:pt>
                <c:pt idx="23">
                  <c:v>0.632384254283919</c:v>
                </c:pt>
                <c:pt idx="24">
                  <c:v>0.646525400252838</c:v>
                </c:pt>
                <c:pt idx="25">
                  <c:v>0.660377591448895</c:v>
                </c:pt>
                <c:pt idx="26">
                  <c:v>0.673965871098777</c:v>
                </c:pt>
                <c:pt idx="27">
                  <c:v>0.687311832048082</c:v>
                </c:pt>
                <c:pt idx="28">
                  <c:v>0.700434234865239</c:v>
                </c:pt>
                <c:pt idx="29">
                  <c:v>0.713349490955814</c:v>
                </c:pt>
                <c:pt idx="30">
                  <c:v>0.726072045004058</c:v>
                </c:pt>
                <c:pt idx="31">
                  <c:v>0.738614681210026</c:v>
                </c:pt>
                <c:pt idx="32">
                  <c:v>0.750988771064582</c:v>
                </c:pt>
                <c:pt idx="33">
                  <c:v>0.763204475724621</c:v>
                </c:pt>
                <c:pt idx="34">
                  <c:v>0.775270912739197</c:v>
                </c:pt>
                <c:pt idx="35">
                  <c:v>0.787196294497585</c:v>
                </c:pt>
                <c:pt idx="36">
                  <c:v>0.798988044036141</c:v>
                </c:pt>
                <c:pt idx="37">
                  <c:v>0.810652892560785</c:v>
                </c:pt>
                <c:pt idx="38">
                  <c:v>0.822196962085752</c:v>
                </c:pt>
                <c:pt idx="39">
                  <c:v>0.833625835867129</c:v>
                </c:pt>
                <c:pt idx="40">
                  <c:v>0.84494461875886</c:v>
                </c:pt>
                <c:pt idx="41">
                  <c:v>0.856157989194574</c:v>
                </c:pt>
                <c:pt idx="42">
                  <c:v>0.867270244169027</c:v>
                </c:pt>
                <c:pt idx="43">
                  <c:v>0.878285338334695</c:v>
                </c:pt>
                <c:pt idx="44">
                  <c:v>0.889206918125227</c:v>
                </c:pt>
              </c:numCache>
            </c:numRef>
          </c:xVal>
          <c:yVal>
            <c:numRef>
              <c:f>compound!$F$42:$AX$42</c:f>
              <c:numCache>
                <c:formatCode>General</c:formatCode>
                <c:ptCount val="45"/>
                <c:pt idx="0">
                  <c:v>0</c:v>
                </c:pt>
                <c:pt idx="1">
                  <c:v>0.00800110140105858</c:v>
                </c:pt>
                <c:pt idx="2">
                  <c:v>0.0240879524294317</c:v>
                </c:pt>
                <c:pt idx="3">
                  <c:v>0.0565044725547182</c:v>
                </c:pt>
                <c:pt idx="4">
                  <c:v>0.121970112056297</c:v>
                </c:pt>
                <c:pt idx="5">
                  <c:v>0.254598671963801</c:v>
                </c:pt>
                <c:pt idx="6">
                  <c:v>0.524430798757837</c:v>
                </c:pt>
                <c:pt idx="7">
                  <c:v>1.0762706899626</c:v>
                </c:pt>
                <c:pt idx="8">
                  <c:v>2.21122710000102</c:v>
                </c:pt>
                <c:pt idx="9">
                  <c:v>6.94449337537095</c:v>
                </c:pt>
                <c:pt idx="10">
                  <c:v>11.8127575260544</c:v>
                </c:pt>
                <c:pt idx="11">
                  <c:v>16.6828940402616</c:v>
                </c:pt>
                <c:pt idx="12">
                  <c:v>21.4719780508661</c:v>
                </c:pt>
                <c:pt idx="13">
                  <c:v>26.1191353423444</c:v>
                </c:pt>
                <c:pt idx="14">
                  <c:v>30.5770964557109</c:v>
                </c:pt>
                <c:pt idx="15">
                  <c:v>34.8088354087526</c:v>
                </c:pt>
                <c:pt idx="16">
                  <c:v>38.7860505689652</c:v>
                </c:pt>
                <c:pt idx="17">
                  <c:v>42.4884457094999</c:v>
                </c:pt>
                <c:pt idx="18">
                  <c:v>45.9033929161996</c:v>
                </c:pt>
                <c:pt idx="19">
                  <c:v>49.0257816807655</c:v>
                </c:pt>
                <c:pt idx="20">
                  <c:v>51.8579514696276</c:v>
                </c:pt>
                <c:pt idx="21">
                  <c:v>54.4096486441147</c:v>
                </c:pt>
                <c:pt idx="22">
                  <c:v>56.6979710559577</c:v>
                </c:pt>
                <c:pt idx="23">
                  <c:v>58.7472762004538</c:v>
                </c:pt>
                <c:pt idx="24">
                  <c:v>60.5890364139613</c:v>
                </c:pt>
                <c:pt idx="25">
                  <c:v>62.2616295916143</c:v>
                </c:pt>
                <c:pt idx="26">
                  <c:v>63.8100574534383</c:v>
                </c:pt>
                <c:pt idx="27">
                  <c:v>65.2855861253903</c:v>
                </c:pt>
                <c:pt idx="28">
                  <c:v>66.7453060676458</c:v>
                </c:pt>
                <c:pt idx="29">
                  <c:v>68.2516103669459</c:v>
                </c:pt>
                <c:pt idx="30">
                  <c:v>69.871592220399</c:v>
                </c:pt>
                <c:pt idx="31">
                  <c:v>71.6763641334719</c:v>
                </c:pt>
                <c:pt idx="32">
                  <c:v>73.7403029642979</c:v>
                </c:pt>
              </c:numCache>
            </c:numRef>
          </c:yVal>
          <c:smooth val="1"/>
        </c:ser>
        <c:axId val="81912840"/>
        <c:axId val="26627352"/>
      </c:scatterChart>
      <c:valAx>
        <c:axId val="81912840"/>
        <c:scaling>
          <c:orientation val="minMax"/>
          <c:max val="0.8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26627352"/>
        <c:crossesAt val="0"/>
        <c:crossBetween val="midCat"/>
        <c:majorUnit val="0.05"/>
        <c:minorUnit val="0.05"/>
      </c:valAx>
      <c:valAx>
        <c:axId val="26627352"/>
        <c:scaling>
          <c:orientation val="minMax"/>
          <c:max val="100"/>
          <c:min val="-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81912840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8</xdr:row>
      <xdr:rowOff>142920</xdr:rowOff>
    </xdr:from>
    <xdr:to>
      <xdr:col>19</xdr:col>
      <xdr:colOff>120960</xdr:colOff>
      <xdr:row>10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7040" y="1905120"/>
          <a:ext cx="502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1</xdr:row>
      <xdr:rowOff>133200</xdr:rowOff>
    </xdr:from>
    <xdr:to>
      <xdr:col>21</xdr:col>
      <xdr:colOff>10440</xdr:colOff>
      <xdr:row>24</xdr:row>
      <xdr:rowOff>37800</xdr:rowOff>
    </xdr:to>
    <xdr:graphicFrame>
      <xdr:nvGraphicFramePr>
        <xdr:cNvPr id="1" name="Chart 1"/>
        <xdr:cNvGraphicFramePr/>
      </xdr:nvGraphicFramePr>
      <xdr:xfrm>
        <a:off x="5941080" y="504720"/>
        <a:ext cx="3638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</xdr:row>
      <xdr:rowOff>133200</xdr:rowOff>
    </xdr:from>
    <xdr:to>
      <xdr:col>11</xdr:col>
      <xdr:colOff>241200</xdr:colOff>
      <xdr:row>24</xdr:row>
      <xdr:rowOff>3780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3278160" y="504720"/>
          <a:ext cx="25124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1</xdr:row>
      <xdr:rowOff>133200</xdr:rowOff>
    </xdr:from>
    <xdr:to>
      <xdr:col>21</xdr:col>
      <xdr:colOff>10440</xdr:colOff>
      <xdr:row>24</xdr:row>
      <xdr:rowOff>37800</xdr:rowOff>
    </xdr:to>
    <xdr:graphicFrame>
      <xdr:nvGraphicFramePr>
        <xdr:cNvPr id="3" name="Chart 7"/>
        <xdr:cNvGraphicFramePr/>
      </xdr:nvGraphicFramePr>
      <xdr:xfrm>
        <a:off x="5941080" y="504720"/>
        <a:ext cx="3638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</xdr:row>
      <xdr:rowOff>133200</xdr:rowOff>
    </xdr:from>
    <xdr:to>
      <xdr:col>11</xdr:col>
      <xdr:colOff>241200</xdr:colOff>
      <xdr:row>24</xdr:row>
      <xdr:rowOff>378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278160" y="504720"/>
          <a:ext cx="25124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1</xdr:row>
      <xdr:rowOff>133200</xdr:rowOff>
    </xdr:from>
    <xdr:to>
      <xdr:col>21</xdr:col>
      <xdr:colOff>10440</xdr:colOff>
      <xdr:row>24</xdr:row>
      <xdr:rowOff>37800</xdr:rowOff>
    </xdr:to>
    <xdr:graphicFrame>
      <xdr:nvGraphicFramePr>
        <xdr:cNvPr id="5" name="Chart 2"/>
        <xdr:cNvGraphicFramePr/>
      </xdr:nvGraphicFramePr>
      <xdr:xfrm>
        <a:off x="5941080" y="504720"/>
        <a:ext cx="3638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</xdr:row>
      <xdr:rowOff>133200</xdr:rowOff>
    </xdr:from>
    <xdr:to>
      <xdr:col>11</xdr:col>
      <xdr:colOff>241200</xdr:colOff>
      <xdr:row>24</xdr:row>
      <xdr:rowOff>37800</xdr:rowOff>
    </xdr:to>
    <xdr:pic>
      <xdr:nvPicPr>
        <xdr:cNvPr id="6" name="Picture 16" descr=""/>
        <xdr:cNvPicPr/>
      </xdr:nvPicPr>
      <xdr:blipFill>
        <a:blip r:embed="rId2"/>
        <a:stretch/>
      </xdr:blipFill>
      <xdr:spPr>
        <a:xfrm>
          <a:off x="3278160" y="504720"/>
          <a:ext cx="25124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1</xdr:row>
      <xdr:rowOff>133200</xdr:rowOff>
    </xdr:from>
    <xdr:to>
      <xdr:col>21</xdr:col>
      <xdr:colOff>10440</xdr:colOff>
      <xdr:row>24</xdr:row>
      <xdr:rowOff>37800</xdr:rowOff>
    </xdr:to>
    <xdr:graphicFrame>
      <xdr:nvGraphicFramePr>
        <xdr:cNvPr id="7" name="Chart 1"/>
        <xdr:cNvGraphicFramePr/>
      </xdr:nvGraphicFramePr>
      <xdr:xfrm>
        <a:off x="5941080" y="504720"/>
        <a:ext cx="3638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</xdr:row>
      <xdr:rowOff>133200</xdr:rowOff>
    </xdr:from>
    <xdr:to>
      <xdr:col>11</xdr:col>
      <xdr:colOff>241200</xdr:colOff>
      <xdr:row>24</xdr:row>
      <xdr:rowOff>37800</xdr:rowOff>
    </xdr:to>
    <xdr:pic>
      <xdr:nvPicPr>
        <xdr:cNvPr id="8" name="Picture 1065" descr=""/>
        <xdr:cNvPicPr/>
      </xdr:nvPicPr>
      <xdr:blipFill>
        <a:blip r:embed="rId2"/>
        <a:stretch/>
      </xdr:blipFill>
      <xdr:spPr>
        <a:xfrm>
          <a:off x="3278160" y="504720"/>
          <a:ext cx="25124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utlab.it/works/diritto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utlab.it/works/ricurvo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utlab.it/works/mongolo.pdf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utlab.it/works/compound.pdf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3.70703125" defaultRowHeight="18" zeroHeight="false" outlineLevelRow="0" outlineLevelCol="0"/>
  <cols>
    <col collapsed="false" customWidth="false" hidden="false" outlineLevel="0" max="257" min="1" style="1" width="3.7"/>
  </cols>
  <sheetData>
    <row r="1" s="10" customFormat="true" ht="27" hidden="false" customHeight="true" outlineLevel="0" collapsed="false">
      <c r="A1" s="2"/>
      <c r="B1" s="3"/>
      <c r="C1" s="3" t="s">
        <v>0</v>
      </c>
      <c r="D1" s="4"/>
      <c r="E1" s="5"/>
      <c r="F1" s="5"/>
      <c r="G1" s="3"/>
      <c r="H1" s="3"/>
      <c r="I1" s="6"/>
      <c r="J1" s="6"/>
      <c r="K1" s="6"/>
      <c r="L1" s="6"/>
      <c r="M1" s="6"/>
      <c r="N1" s="6"/>
      <c r="O1" s="6"/>
      <c r="P1" s="4"/>
      <c r="Q1" s="4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9" t="s">
        <v>1</v>
      </c>
      <c r="AK1" s="7"/>
      <c r="AL1" s="7"/>
      <c r="AM1" s="7"/>
      <c r="AN1" s="7"/>
      <c r="AO1" s="7"/>
      <c r="AP1" s="7"/>
    </row>
    <row r="2" s="12" customFormat="true" ht="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s="13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13" customFormat="true" ht="18" hidden="false" customHeight="true" outlineLevel="0" collapsed="false">
      <c r="A4" s="1"/>
      <c r="B4" s="1"/>
      <c r="C4" s="1"/>
      <c r="D4" s="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"/>
      <c r="AJ4" s="1"/>
    </row>
    <row r="5" s="13" customFormat="true" ht="18" hidden="false" customHeight="true" outlineLevel="0" collapsed="false">
      <c r="A5" s="1"/>
      <c r="B5" s="1"/>
      <c r="C5" s="1"/>
      <c r="D5" s="15"/>
      <c r="E5" s="16"/>
      <c r="F5" s="17"/>
      <c r="G5" s="18"/>
      <c r="H5" s="18"/>
      <c r="I5" s="18"/>
      <c r="J5" s="18" t="s">
        <v>2</v>
      </c>
      <c r="K5" s="17"/>
      <c r="L5" s="19" t="s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17"/>
      <c r="AD5" s="17"/>
      <c r="AE5" s="17"/>
      <c r="AF5" s="17"/>
      <c r="AG5" s="17"/>
      <c r="AH5" s="21"/>
      <c r="AI5" s="22"/>
      <c r="AJ5" s="1"/>
    </row>
    <row r="6" s="13" customFormat="true" ht="18" hidden="false" customHeight="true" outlineLevel="0" collapsed="false">
      <c r="A6" s="1"/>
      <c r="B6" s="1"/>
      <c r="C6" s="1"/>
      <c r="D6" s="15"/>
      <c r="E6" s="23"/>
      <c r="F6" s="24"/>
      <c r="G6" s="25"/>
      <c r="H6" s="25"/>
      <c r="I6" s="25"/>
      <c r="J6" s="25" t="s">
        <v>4</v>
      </c>
      <c r="K6" s="24"/>
      <c r="L6" s="26" t="s">
        <v>5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4"/>
      <c r="AB6" s="24"/>
      <c r="AC6" s="24"/>
      <c r="AD6" s="24"/>
      <c r="AE6" s="24"/>
      <c r="AF6" s="24"/>
      <c r="AG6" s="24"/>
      <c r="AH6" s="28"/>
      <c r="AI6" s="22"/>
      <c r="AJ6" s="1"/>
    </row>
    <row r="7" s="13" customFormat="true" ht="18" hidden="false" customHeight="true" outlineLevel="0" collapsed="false">
      <c r="A7" s="1"/>
      <c r="B7" s="1"/>
      <c r="C7" s="1"/>
      <c r="D7" s="15"/>
      <c r="E7" s="23"/>
      <c r="F7" s="24"/>
      <c r="G7" s="25"/>
      <c r="H7" s="25"/>
      <c r="I7" s="25"/>
      <c r="J7" s="25" t="s">
        <v>6</v>
      </c>
      <c r="K7" s="24"/>
      <c r="L7" s="26" t="s">
        <v>7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4"/>
      <c r="AB7" s="24"/>
      <c r="AC7" s="24"/>
      <c r="AD7" s="24"/>
      <c r="AE7" s="24"/>
      <c r="AF7" s="24"/>
      <c r="AG7" s="24"/>
      <c r="AH7" s="28"/>
      <c r="AI7" s="22"/>
      <c r="AJ7" s="1"/>
    </row>
    <row r="8" s="13" customFormat="true" ht="18" hidden="false" customHeight="true" outlineLevel="0" collapsed="false">
      <c r="A8" s="1"/>
      <c r="B8" s="1"/>
      <c r="C8" s="1"/>
      <c r="D8" s="15"/>
      <c r="E8" s="29"/>
      <c r="F8" s="30"/>
      <c r="G8" s="31"/>
      <c r="H8" s="31"/>
      <c r="I8" s="31"/>
      <c r="J8" s="31" t="s">
        <v>8</v>
      </c>
      <c r="K8" s="30"/>
      <c r="L8" s="32" t="s">
        <v>9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0"/>
      <c r="AB8" s="30"/>
      <c r="AC8" s="30"/>
      <c r="AD8" s="30"/>
      <c r="AE8" s="30"/>
      <c r="AF8" s="30"/>
      <c r="AG8" s="30"/>
      <c r="AH8" s="34"/>
      <c r="AI8" s="22"/>
      <c r="AJ8" s="1"/>
    </row>
    <row r="9" s="13" customFormat="true" ht="18" hidden="false" customHeight="true" outlineLevel="0" collapsed="false">
      <c r="A9" s="1"/>
      <c r="B9" s="1"/>
      <c r="C9" s="1"/>
      <c r="D9" s="1"/>
      <c r="AI9" s="1"/>
      <c r="AJ9" s="1"/>
    </row>
    <row r="10" s="13" customFormat="true" ht="18" hidden="false" customHeight="true" outlineLevel="0" collapsed="false">
      <c r="A10" s="1"/>
      <c r="B10" s="1"/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4"/>
      <c r="AJ10" s="14"/>
    </row>
    <row r="11" s="13" customFormat="true" ht="18" hidden="false" customHeight="true" outlineLevel="0" collapsed="false">
      <c r="A11" s="1"/>
      <c r="B11" s="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8" hidden="false" customHeight="true" outlineLevel="0" collapsed="false">
      <c r="B12" s="15"/>
      <c r="C12" s="35"/>
      <c r="D12" s="36" t="s">
        <v>1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7"/>
      <c r="AK12" s="22"/>
    </row>
    <row r="13" customFormat="false" ht="18" hidden="false" customHeight="true" outlineLevel="0" collapsed="false">
      <c r="B13" s="15"/>
      <c r="C13" s="38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9"/>
      <c r="AK13" s="22"/>
    </row>
    <row r="14" customFormat="false" ht="18" hidden="false" customHeight="true" outlineLevel="0" collapsed="false">
      <c r="B14" s="15"/>
      <c r="C14" s="3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9"/>
      <c r="AK14" s="22"/>
    </row>
    <row r="15" customFormat="false" ht="18" hidden="false" customHeight="true" outlineLevel="0" collapsed="false">
      <c r="B15" s="15"/>
      <c r="C15" s="38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9"/>
      <c r="AK15" s="22"/>
    </row>
    <row r="16" customFormat="false" ht="18" hidden="false" customHeight="true" outlineLevel="0" collapsed="false">
      <c r="B16" s="15"/>
      <c r="C16" s="38"/>
      <c r="D16" s="40" t="s">
        <v>1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39"/>
      <c r="AK16" s="22"/>
    </row>
    <row r="17" customFormat="false" ht="18" hidden="false" customHeight="true" outlineLevel="0" collapsed="false">
      <c r="B17" s="15"/>
      <c r="C17" s="38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39"/>
      <c r="AK17" s="22"/>
    </row>
    <row r="18" customFormat="false" ht="18" hidden="false" customHeight="true" outlineLevel="0" collapsed="false">
      <c r="B18" s="15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39"/>
      <c r="AK18" s="22"/>
    </row>
    <row r="19" customFormat="false" ht="18" hidden="false" customHeight="true" outlineLevel="0" collapsed="false">
      <c r="B19" s="15"/>
      <c r="C19" s="38"/>
      <c r="D19" s="41" t="s">
        <v>12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39"/>
      <c r="AK19" s="22"/>
    </row>
    <row r="20" customFormat="false" ht="18" hidden="false" customHeight="true" outlineLevel="0" collapsed="false">
      <c r="B20" s="15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39"/>
      <c r="AK20" s="22"/>
    </row>
    <row r="21" customFormat="false" ht="18" hidden="false" customHeight="true" outlineLevel="0" collapsed="false">
      <c r="B21" s="15"/>
      <c r="C21" s="38"/>
      <c r="D21" s="41"/>
      <c r="E21" s="41"/>
      <c r="F21" s="41"/>
      <c r="G21" s="41"/>
      <c r="H21" s="41"/>
      <c r="I21" s="41"/>
      <c r="J21" s="42" t="s">
        <v>13</v>
      </c>
      <c r="K21" s="42"/>
      <c r="L21" s="43" t="s">
        <v>14</v>
      </c>
      <c r="M21" s="44"/>
      <c r="N21" s="4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7"/>
      <c r="AB21" s="41"/>
      <c r="AC21" s="41"/>
      <c r="AD21" s="41"/>
      <c r="AE21" s="41"/>
      <c r="AF21" s="41"/>
      <c r="AG21" s="41"/>
      <c r="AH21" s="41"/>
      <c r="AI21" s="41"/>
      <c r="AJ21" s="39"/>
      <c r="AK21" s="22"/>
    </row>
    <row r="22" customFormat="false" ht="18" hidden="false" customHeight="true" outlineLevel="0" collapsed="false">
      <c r="B22" s="15"/>
      <c r="C22" s="48"/>
      <c r="D22" s="47"/>
      <c r="E22" s="47"/>
      <c r="F22" s="47"/>
      <c r="G22" s="47"/>
      <c r="H22" s="47"/>
      <c r="I22" s="47"/>
      <c r="J22" s="49"/>
      <c r="K22" s="49"/>
      <c r="L22" s="50" t="s">
        <v>15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7"/>
      <c r="AC22" s="47"/>
      <c r="AD22" s="47"/>
      <c r="AE22" s="47"/>
      <c r="AF22" s="47"/>
      <c r="AG22" s="47"/>
      <c r="AH22" s="47"/>
      <c r="AI22" s="47"/>
      <c r="AJ22" s="51"/>
      <c r="AK22" s="22"/>
    </row>
    <row r="23" customFormat="false" ht="18" hidden="false" customHeight="true" outlineLevel="0" collapsed="false">
      <c r="B23" s="15"/>
      <c r="C23" s="52"/>
      <c r="D23" s="53"/>
      <c r="E23" s="53"/>
      <c r="F23" s="53"/>
      <c r="G23" s="53"/>
      <c r="H23" s="53"/>
      <c r="I23" s="53"/>
      <c r="J23" s="54"/>
      <c r="K23" s="54"/>
      <c r="L23" s="55"/>
      <c r="M23" s="56"/>
      <c r="N23" s="57"/>
      <c r="O23" s="58"/>
      <c r="P23" s="58"/>
      <c r="Q23" s="58"/>
      <c r="R23" s="58"/>
      <c r="S23" s="58"/>
      <c r="T23" s="58"/>
      <c r="U23" s="58"/>
      <c r="V23" s="58"/>
      <c r="W23" s="59"/>
      <c r="X23" s="59"/>
      <c r="Y23" s="59"/>
      <c r="Z23" s="60" t="s">
        <v>16</v>
      </c>
      <c r="AA23" s="61" t="n">
        <v>4.4497</v>
      </c>
      <c r="AB23" s="62"/>
      <c r="AC23" s="60" t="s">
        <v>17</v>
      </c>
      <c r="AD23" s="63" t="n">
        <f aca="false">180/PI()</f>
        <v>57.2957795130823</v>
      </c>
      <c r="AE23" s="64"/>
      <c r="AF23" s="64"/>
      <c r="AG23" s="64"/>
      <c r="AH23" s="53"/>
      <c r="AI23" s="53"/>
      <c r="AJ23" s="65"/>
      <c r="AK23" s="22"/>
    </row>
    <row r="24" customFormat="false" ht="18" hidden="false" customHeight="true" outlineLevel="0" collapsed="false">
      <c r="A24" s="66"/>
      <c r="B24" s="66"/>
      <c r="C24" s="67"/>
      <c r="D24" s="67"/>
      <c r="E24" s="6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18" hidden="false" customHeight="true" outlineLevel="0" collapsed="false">
      <c r="S25" s="69"/>
    </row>
  </sheetData>
  <sheetProtection sheet="true" password="e876" objects="true" scenarios="true"/>
  <mergeCells count="4">
    <mergeCell ref="D12:AI15"/>
    <mergeCell ref="D16:AI18"/>
    <mergeCell ref="D19:AI19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1" width="4.7"/>
    <col collapsed="false" customWidth="true" hidden="false" outlineLevel="0" max="3" min="3" style="71" width="5.71"/>
    <col collapsed="false" customWidth="true" hidden="false" outlineLevel="0" max="5" min="4" style="71" width="4.7"/>
    <col collapsed="false" customWidth="true" hidden="false" outlineLevel="0" max="39" min="6" style="71" width="5.71"/>
    <col collapsed="false" customWidth="false" hidden="false" outlineLevel="0" max="257" min="40" style="72" width="9.14"/>
  </cols>
  <sheetData>
    <row r="1" customFormat="false" ht="29.25" hidden="false" customHeight="true" outlineLevel="0" collapsed="false">
      <c r="A1" s="73" t="s">
        <v>18</v>
      </c>
      <c r="B1" s="74"/>
      <c r="C1" s="75"/>
      <c r="D1" s="74"/>
      <c r="E1" s="74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7"/>
      <c r="W1" s="78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80"/>
    </row>
    <row r="2" customFormat="false" ht="15" hidden="false" customHeight="true" outlineLevel="0" collapsed="false">
      <c r="A2" s="81"/>
      <c r="B2" s="82"/>
      <c r="C2" s="83"/>
      <c r="D2" s="84"/>
      <c r="E2" s="84"/>
      <c r="F2" s="85"/>
      <c r="G2" s="86"/>
      <c r="H2" s="86"/>
      <c r="I2" s="86"/>
      <c r="J2" s="86"/>
      <c r="K2" s="86"/>
      <c r="L2" s="86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0"/>
    </row>
    <row r="3" customFormat="false" ht="15" hidden="false" customHeight="true" outlineLevel="0" collapsed="false">
      <c r="A3" s="88" t="s">
        <v>19</v>
      </c>
      <c r="B3" s="89"/>
      <c r="C3" s="90"/>
      <c r="D3" s="91"/>
      <c r="E3" s="92" t="s">
        <v>20</v>
      </c>
      <c r="F3" s="93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80"/>
    </row>
    <row r="4" customFormat="false" ht="15" hidden="false" customHeight="true" outlineLevel="0" collapsed="false">
      <c r="A4" s="96" t="s">
        <v>21</v>
      </c>
      <c r="B4" s="97" t="s">
        <v>22</v>
      </c>
      <c r="C4" s="98" t="n">
        <v>1.73</v>
      </c>
      <c r="D4" s="89" t="s">
        <v>23</v>
      </c>
      <c r="E4" s="92" t="n">
        <v>1.73</v>
      </c>
      <c r="F4" s="93"/>
      <c r="G4" s="94"/>
      <c r="H4" s="94"/>
      <c r="I4" s="94"/>
      <c r="J4" s="94"/>
      <c r="K4" s="94"/>
      <c r="L4" s="94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80"/>
    </row>
    <row r="5" customFormat="false" ht="15" hidden="false" customHeight="true" outlineLevel="0" collapsed="false">
      <c r="A5" s="96" t="s">
        <v>24</v>
      </c>
      <c r="B5" s="97" t="s">
        <v>25</v>
      </c>
      <c r="C5" s="98" t="n">
        <v>0.29</v>
      </c>
      <c r="D5" s="89" t="s">
        <v>23</v>
      </c>
      <c r="E5" s="92" t="n">
        <v>0.29</v>
      </c>
      <c r="F5" s="93"/>
      <c r="G5" s="94"/>
      <c r="H5" s="94"/>
      <c r="I5" s="94"/>
      <c r="J5" s="94"/>
      <c r="K5" s="94"/>
      <c r="L5" s="94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80"/>
    </row>
    <row r="6" customFormat="false" ht="15" hidden="false" customHeight="true" outlineLevel="0" collapsed="false">
      <c r="A6" s="96" t="s">
        <v>26</v>
      </c>
      <c r="B6" s="97" t="s">
        <v>27</v>
      </c>
      <c r="C6" s="98" t="n">
        <v>0.05</v>
      </c>
      <c r="D6" s="89" t="s">
        <v>23</v>
      </c>
      <c r="E6" s="92" t="n">
        <v>0.05</v>
      </c>
      <c r="F6" s="93"/>
      <c r="G6" s="94"/>
      <c r="H6" s="94"/>
      <c r="I6" s="94"/>
      <c r="J6" s="94"/>
      <c r="K6" s="94"/>
      <c r="L6" s="94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80"/>
    </row>
    <row r="7" customFormat="false" ht="15" hidden="false" customHeight="true" outlineLevel="0" collapsed="false">
      <c r="A7" s="96" t="s">
        <v>28</v>
      </c>
      <c r="B7" s="97" t="s">
        <v>29</v>
      </c>
      <c r="C7" s="98" t="n">
        <v>0.2</v>
      </c>
      <c r="D7" s="89" t="s">
        <v>23</v>
      </c>
      <c r="E7" s="92" t="n">
        <v>0.2</v>
      </c>
      <c r="F7" s="93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80"/>
    </row>
    <row r="8" customFormat="false" ht="15" hidden="false" customHeight="true" outlineLevel="0" collapsed="false">
      <c r="A8" s="96" t="s">
        <v>30</v>
      </c>
      <c r="B8" s="97" t="s">
        <v>31</v>
      </c>
      <c r="C8" s="99" t="n">
        <v>60</v>
      </c>
      <c r="D8" s="89" t="s">
        <v>32</v>
      </c>
      <c r="E8" s="100" t="n">
        <v>60</v>
      </c>
      <c r="F8" s="93"/>
      <c r="G8" s="94"/>
      <c r="H8" s="94"/>
      <c r="I8" s="94"/>
      <c r="J8" s="94"/>
      <c r="K8" s="94"/>
      <c r="L8" s="94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80"/>
    </row>
    <row r="9" customFormat="false" ht="15" hidden="false" customHeight="true" outlineLevel="0" collapsed="false">
      <c r="A9" s="96" t="s">
        <v>33</v>
      </c>
      <c r="B9" s="97" t="s">
        <v>34</v>
      </c>
      <c r="C9" s="98" t="n">
        <v>0.667</v>
      </c>
      <c r="D9" s="89" t="s">
        <v>23</v>
      </c>
      <c r="E9" s="92" t="n">
        <v>0.667</v>
      </c>
      <c r="F9" s="93"/>
      <c r="G9" s="94"/>
      <c r="H9" s="94"/>
      <c r="I9" s="94"/>
      <c r="J9" s="94"/>
      <c r="K9" s="94"/>
      <c r="L9" s="94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80"/>
    </row>
    <row r="10" customFormat="false" ht="15" hidden="false" customHeight="true" outlineLevel="0" collapsed="false">
      <c r="A10" s="96"/>
      <c r="B10" s="89"/>
      <c r="C10" s="89"/>
      <c r="D10" s="91"/>
      <c r="E10" s="91"/>
      <c r="F10" s="93"/>
      <c r="G10" s="94"/>
      <c r="H10" s="94"/>
      <c r="I10" s="94"/>
      <c r="J10" s="94"/>
      <c r="K10" s="94"/>
      <c r="L10" s="94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80"/>
    </row>
    <row r="11" customFormat="false" ht="15" hidden="false" customHeight="true" outlineLevel="0" collapsed="false">
      <c r="A11" s="88" t="s">
        <v>35</v>
      </c>
      <c r="B11" s="89"/>
      <c r="C11" s="89"/>
      <c r="D11" s="91"/>
      <c r="E11" s="91"/>
      <c r="F11" s="93"/>
      <c r="G11" s="94"/>
      <c r="H11" s="94"/>
      <c r="I11" s="94"/>
      <c r="J11" s="94"/>
      <c r="K11" s="94"/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80"/>
    </row>
    <row r="12" customFormat="false" ht="15" hidden="false" customHeight="true" outlineLevel="0" collapsed="false">
      <c r="A12" s="96" t="s">
        <v>36</v>
      </c>
      <c r="B12" s="97" t="s">
        <v>37</v>
      </c>
      <c r="C12" s="101" t="n">
        <f aca="false">(C4-C5)*3/8</f>
        <v>0.54</v>
      </c>
      <c r="D12" s="89" t="s">
        <v>23</v>
      </c>
      <c r="E12" s="89"/>
      <c r="F12" s="93" t="s">
        <v>38</v>
      </c>
      <c r="G12" s="94"/>
      <c r="H12" s="94"/>
      <c r="I12" s="94"/>
      <c r="J12" s="94"/>
      <c r="K12" s="94"/>
      <c r="L12" s="94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80"/>
    </row>
    <row r="13" customFormat="false" ht="15" hidden="false" customHeight="true" outlineLevel="0" collapsed="false">
      <c r="A13" s="96" t="s">
        <v>39</v>
      </c>
      <c r="B13" s="97" t="s">
        <v>40</v>
      </c>
      <c r="C13" s="101" t="n">
        <f aca="false">C4/2-C12</f>
        <v>0.325</v>
      </c>
      <c r="D13" s="89" t="s">
        <v>23</v>
      </c>
      <c r="E13" s="89"/>
      <c r="F13" s="93" t="s">
        <v>41</v>
      </c>
      <c r="G13" s="94"/>
      <c r="H13" s="94"/>
      <c r="I13" s="94"/>
      <c r="J13" s="94"/>
      <c r="K13" s="94"/>
      <c r="L13" s="94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80"/>
    </row>
    <row r="14" customFormat="false" ht="15" hidden="false" customHeight="true" outlineLevel="0" collapsed="false">
      <c r="A14" s="96" t="s">
        <v>42</v>
      </c>
      <c r="B14" s="97" t="s">
        <v>22</v>
      </c>
      <c r="C14" s="101" t="n">
        <f aca="false">2*So</f>
        <v>1.60728783550195</v>
      </c>
      <c r="D14" s="89" t="s">
        <v>23</v>
      </c>
      <c r="E14" s="89"/>
      <c r="F14" s="93"/>
      <c r="G14" s="94"/>
      <c r="H14" s="94"/>
      <c r="I14" s="94"/>
      <c r="J14" s="94"/>
      <c r="K14" s="94"/>
      <c r="L14" s="94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80"/>
    </row>
    <row r="15" customFormat="false" ht="15" hidden="false" customHeight="true" outlineLevel="0" collapsed="false">
      <c r="A15" s="96" t="s">
        <v>43</v>
      </c>
      <c r="B15" s="97" t="s">
        <v>44</v>
      </c>
      <c r="C15" s="102" t="n">
        <f aca="false">AJ37</f>
        <v>66.1254543080406</v>
      </c>
      <c r="D15" s="89" t="s">
        <v>45</v>
      </c>
      <c r="E15" s="89"/>
      <c r="F15" s="93"/>
      <c r="G15" s="94"/>
      <c r="H15" s="94"/>
      <c r="I15" s="94"/>
      <c r="J15" s="94"/>
      <c r="K15" s="94"/>
      <c r="L15" s="94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80"/>
    </row>
    <row r="16" customFormat="false" ht="15" hidden="false" customHeight="true" outlineLevel="0" collapsed="false">
      <c r="A16" s="96" t="s">
        <v>46</v>
      </c>
      <c r="B16" s="97" t="s">
        <v>47</v>
      </c>
      <c r="C16" s="101" t="n">
        <f aca="false">C15/C8/nlb</f>
        <v>0.247677574922806</v>
      </c>
      <c r="D16" s="89" t="s">
        <v>48</v>
      </c>
      <c r="E16" s="89"/>
      <c r="F16" s="93"/>
      <c r="G16" s="94"/>
      <c r="H16" s="94"/>
      <c r="I16" s="94"/>
      <c r="J16" s="94"/>
      <c r="K16" s="94"/>
      <c r="L16" s="9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80"/>
    </row>
    <row r="17" customFormat="false" ht="15" hidden="false" customHeight="true" outlineLevel="0" collapsed="false">
      <c r="A17" s="96" t="s">
        <v>49</v>
      </c>
      <c r="B17" s="97" t="s">
        <v>50</v>
      </c>
      <c r="C17" s="102" t="n">
        <f aca="false">C15/C14</f>
        <v>41.1410158451115</v>
      </c>
      <c r="D17" s="89" t="s">
        <v>51</v>
      </c>
      <c r="E17" s="89"/>
      <c r="F17" s="93"/>
      <c r="G17" s="94"/>
      <c r="H17" s="94"/>
      <c r="I17" s="94"/>
      <c r="J17" s="94"/>
      <c r="K17" s="94"/>
      <c r="L17" s="9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80"/>
    </row>
    <row r="18" customFormat="false" ht="15" hidden="false" customHeight="true" outlineLevel="0" collapsed="false">
      <c r="A18" s="96"/>
      <c r="B18" s="103"/>
      <c r="C18" s="96"/>
      <c r="D18" s="103"/>
      <c r="E18" s="89"/>
      <c r="F18" s="93"/>
      <c r="G18" s="94"/>
      <c r="H18" s="94"/>
      <c r="I18" s="94"/>
      <c r="J18" s="94"/>
      <c r="K18" s="94"/>
      <c r="L18" s="94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80"/>
    </row>
    <row r="19" customFormat="false" ht="15" hidden="false" customHeight="true" outlineLevel="0" collapsed="false">
      <c r="A19" s="104"/>
      <c r="B19" s="105"/>
      <c r="C19" s="105"/>
      <c r="D19" s="103"/>
      <c r="E19" s="103"/>
      <c r="F19" s="93"/>
      <c r="G19" s="94" t="s">
        <v>52</v>
      </c>
      <c r="H19" s="94"/>
      <c r="I19" s="94"/>
      <c r="J19" s="94" t="s">
        <v>53</v>
      </c>
      <c r="K19" s="94" t="n">
        <f aca="false">C8/AJ35</f>
        <v>382.041753437207</v>
      </c>
      <c r="L19" s="94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80"/>
    </row>
    <row r="20" customFormat="false" ht="15" hidden="false" customHeight="true" outlineLevel="0" collapsed="false">
      <c r="A20" s="105"/>
      <c r="B20" s="105"/>
      <c r="C20" s="105"/>
      <c r="D20" s="103"/>
      <c r="E20" s="103"/>
      <c r="F20" s="93"/>
      <c r="G20" s="94" t="s">
        <v>54</v>
      </c>
      <c r="H20" s="94"/>
      <c r="I20" s="94"/>
      <c r="J20" s="94" t="s">
        <v>55</v>
      </c>
      <c r="K20" s="94" t="n">
        <f aca="false">(C9-C7)/30</f>
        <v>0.0155666666666667</v>
      </c>
      <c r="L20" s="9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80"/>
    </row>
    <row r="21" customFormat="false" ht="15" hidden="false" customHeight="true" outlineLevel="0" collapsed="false">
      <c r="A21" s="105"/>
      <c r="B21" s="105"/>
      <c r="C21" s="105"/>
      <c r="D21" s="103"/>
      <c r="E21" s="103"/>
      <c r="F21" s="93"/>
      <c r="G21" s="94" t="s">
        <v>56</v>
      </c>
      <c r="H21" s="94"/>
      <c r="I21" s="94"/>
      <c r="J21" s="94" t="s">
        <v>57</v>
      </c>
      <c r="K21" s="94" t="n">
        <f aca="false">ro+(bo^2-(C7+C6)^2)^0.5</f>
        <v>0.803643917750973</v>
      </c>
      <c r="L21" s="9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80"/>
    </row>
    <row r="22" customFormat="false" ht="15" hidden="false" customHeight="true" outlineLevel="0" collapsed="false">
      <c r="A22" s="105"/>
      <c r="B22" s="105"/>
      <c r="C22" s="105"/>
      <c r="D22" s="96"/>
      <c r="E22" s="103"/>
      <c r="F22" s="93"/>
      <c r="G22" s="94"/>
      <c r="H22" s="94"/>
      <c r="I22" s="94"/>
      <c r="J22" s="94"/>
      <c r="K22" s="94"/>
      <c r="L22" s="9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80"/>
    </row>
    <row r="23" customFormat="false" ht="15" hidden="false" customHeight="true" outlineLevel="0" collapsed="false">
      <c r="A23" s="104"/>
      <c r="B23" s="106"/>
      <c r="C23" s="106"/>
      <c r="D23" s="96"/>
      <c r="E23" s="96"/>
      <c r="F23" s="93"/>
      <c r="G23" s="94"/>
      <c r="H23" s="94"/>
      <c r="I23" s="94"/>
      <c r="J23" s="94"/>
      <c r="K23" s="94"/>
      <c r="L23" s="94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80"/>
    </row>
    <row r="24" customFormat="false" ht="15" hidden="false" customHeight="true" outlineLevel="0" collapsed="false">
      <c r="A24" s="107" t="s">
        <v>58</v>
      </c>
      <c r="B24" s="96"/>
      <c r="C24" s="96"/>
      <c r="D24" s="96"/>
      <c r="E24" s="96"/>
      <c r="F24" s="93"/>
      <c r="G24" s="94"/>
      <c r="H24" s="94"/>
      <c r="I24" s="94"/>
      <c r="J24" s="94"/>
      <c r="K24" s="94"/>
      <c r="L24" s="9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80"/>
    </row>
    <row r="25" customFormat="false" ht="15" hidden="false" customHeight="true" outlineLevel="0" collapsed="false">
      <c r="A25" s="108" t="s">
        <v>59</v>
      </c>
      <c r="B25" s="96"/>
      <c r="C25" s="96"/>
      <c r="D25" s="96"/>
      <c r="E25" s="96"/>
      <c r="F25" s="93"/>
      <c r="G25" s="94"/>
      <c r="H25" s="94"/>
      <c r="I25" s="94"/>
      <c r="J25" s="94"/>
      <c r="K25" s="94"/>
      <c r="L25" s="94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80"/>
    </row>
    <row r="26" customFormat="false" ht="15" hidden="false" customHeight="true" outlineLevel="0" collapsed="false">
      <c r="A26" s="96"/>
      <c r="B26" s="96"/>
      <c r="C26" s="96"/>
      <c r="D26" s="96"/>
      <c r="E26" s="96"/>
      <c r="F26" s="93"/>
      <c r="G26" s="94"/>
      <c r="H26" s="94"/>
      <c r="I26" s="94"/>
      <c r="J26" s="94"/>
      <c r="K26" s="94"/>
      <c r="L26" s="94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80"/>
    </row>
    <row r="27" customFormat="false" ht="15" hidden="false" customHeight="true" outlineLevel="0" collapsed="false">
      <c r="A27" s="96" t="s">
        <v>60</v>
      </c>
      <c r="B27" s="106"/>
      <c r="C27" s="106"/>
      <c r="D27" s="96"/>
      <c r="E27" s="96"/>
      <c r="F27" s="93"/>
      <c r="G27" s="94"/>
      <c r="H27" s="94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80"/>
    </row>
    <row r="28" customFormat="false" ht="15" hidden="false" customHeight="true" outlineLevel="0" collapsed="false">
      <c r="A28" s="109"/>
      <c r="B28" s="109"/>
      <c r="C28" s="109"/>
      <c r="D28" s="109"/>
      <c r="E28" s="109"/>
      <c r="F28" s="110"/>
      <c r="G28" s="111"/>
      <c r="H28" s="111"/>
      <c r="I28" s="111"/>
      <c r="J28" s="111"/>
      <c r="K28" s="111"/>
      <c r="L28" s="111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80"/>
    </row>
    <row r="29" customFormat="false" ht="15" hidden="false" customHeight="true" outlineLevel="0" collapsed="false">
      <c r="A29" s="113" t="s">
        <v>61</v>
      </c>
      <c r="B29" s="114"/>
      <c r="C29" s="115"/>
      <c r="D29" s="114"/>
      <c r="E29" s="114"/>
      <c r="F29" s="11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80"/>
    </row>
    <row r="30" customFormat="false" ht="15" hidden="false" customHeight="true" outlineLevel="0" collapsed="false">
      <c r="A30" s="117" t="s">
        <v>62</v>
      </c>
      <c r="B30" s="118"/>
      <c r="C30" s="119" t="s">
        <v>63</v>
      </c>
      <c r="D30" s="118"/>
      <c r="E30" s="118" t="s">
        <v>23</v>
      </c>
      <c r="F30" s="120" t="n">
        <f aca="false">C7</f>
        <v>0.2</v>
      </c>
      <c r="G30" s="121" t="n">
        <f aca="false">F30+do</f>
        <v>0.215566666666667</v>
      </c>
      <c r="H30" s="121" t="n">
        <f aca="false">G30+do</f>
        <v>0.231133333333333</v>
      </c>
      <c r="I30" s="121" t="n">
        <f aca="false">H30+do</f>
        <v>0.2467</v>
      </c>
      <c r="J30" s="121" t="n">
        <f aca="false">I30+do</f>
        <v>0.262266666666667</v>
      </c>
      <c r="K30" s="121" t="n">
        <f aca="false">J30+do</f>
        <v>0.277833333333333</v>
      </c>
      <c r="L30" s="121" t="n">
        <f aca="false">K30+do</f>
        <v>0.2934</v>
      </c>
      <c r="M30" s="121" t="n">
        <f aca="false">L30+do</f>
        <v>0.308966666666667</v>
      </c>
      <c r="N30" s="121" t="n">
        <f aca="false">M30+do</f>
        <v>0.324533333333333</v>
      </c>
      <c r="O30" s="121" t="n">
        <f aca="false">N30+do</f>
        <v>0.3401</v>
      </c>
      <c r="P30" s="121" t="n">
        <f aca="false">O30+do</f>
        <v>0.355666666666667</v>
      </c>
      <c r="Q30" s="121" t="n">
        <f aca="false">P30+do</f>
        <v>0.371233333333333</v>
      </c>
      <c r="R30" s="121" t="n">
        <f aca="false">Q30+do</f>
        <v>0.3868</v>
      </c>
      <c r="S30" s="121" t="n">
        <f aca="false">R30+do</f>
        <v>0.402366666666667</v>
      </c>
      <c r="T30" s="121" t="n">
        <f aca="false">S30+do</f>
        <v>0.417933333333333</v>
      </c>
      <c r="U30" s="121" t="n">
        <f aca="false">T30+do</f>
        <v>0.4335</v>
      </c>
      <c r="V30" s="121" t="n">
        <f aca="false">U30+do</f>
        <v>0.449066666666667</v>
      </c>
      <c r="W30" s="121" t="n">
        <f aca="false">V30+do</f>
        <v>0.464633333333333</v>
      </c>
      <c r="X30" s="121" t="n">
        <f aca="false">W30+do</f>
        <v>0.4802</v>
      </c>
      <c r="Y30" s="121" t="n">
        <f aca="false">X30+do</f>
        <v>0.495766666666667</v>
      </c>
      <c r="Z30" s="121" t="n">
        <f aca="false">Y30+do</f>
        <v>0.511333333333333</v>
      </c>
      <c r="AA30" s="121" t="n">
        <f aca="false">Z30+do</f>
        <v>0.5269</v>
      </c>
      <c r="AB30" s="121" t="n">
        <f aca="false">AA30+do</f>
        <v>0.542466666666667</v>
      </c>
      <c r="AC30" s="121" t="n">
        <f aca="false">AB30+do</f>
        <v>0.558033333333333</v>
      </c>
      <c r="AD30" s="121" t="n">
        <f aca="false">AC30+do</f>
        <v>0.5736</v>
      </c>
      <c r="AE30" s="121" t="n">
        <f aca="false">AD30+do</f>
        <v>0.589166666666667</v>
      </c>
      <c r="AF30" s="121" t="n">
        <f aca="false">AE30+do</f>
        <v>0.604733333333333</v>
      </c>
      <c r="AG30" s="121" t="n">
        <f aca="false">AF30+do</f>
        <v>0.6203</v>
      </c>
      <c r="AH30" s="121" t="n">
        <f aca="false">AG30+do</f>
        <v>0.635866666666666</v>
      </c>
      <c r="AI30" s="121" t="n">
        <f aca="false">AH30+do</f>
        <v>0.651433333333333</v>
      </c>
      <c r="AJ30" s="122" t="n">
        <f aca="false">AI30+do</f>
        <v>0.667</v>
      </c>
      <c r="AK30" s="121" t="n">
        <f aca="false">AJ30+do</f>
        <v>0.682566666666666</v>
      </c>
      <c r="AL30" s="121" t="n">
        <f aca="false">AK30+do</f>
        <v>0.698133333333333</v>
      </c>
      <c r="AM30" s="121" t="n">
        <f aca="false">AL30+do</f>
        <v>0.713699999999999</v>
      </c>
      <c r="AN30" s="80"/>
    </row>
    <row r="31" customFormat="false" ht="15" hidden="false" customHeight="true" outlineLevel="0" collapsed="false">
      <c r="A31" s="117" t="s">
        <v>64</v>
      </c>
      <c r="B31" s="118"/>
      <c r="C31" s="119" t="s">
        <v>65</v>
      </c>
      <c r="D31" s="118"/>
      <c r="E31" s="118" t="s">
        <v>23</v>
      </c>
      <c r="F31" s="120" t="n">
        <f aca="false">F30+$C$6</f>
        <v>0.25</v>
      </c>
      <c r="G31" s="121" t="n">
        <f aca="false">G30+$C$6</f>
        <v>0.265566666666667</v>
      </c>
      <c r="H31" s="121" t="n">
        <f aca="false">H30+$C$6</f>
        <v>0.281133333333333</v>
      </c>
      <c r="I31" s="121" t="n">
        <f aca="false">I30+$C$6</f>
        <v>0.2967</v>
      </c>
      <c r="J31" s="121" t="n">
        <f aca="false">J30+$C$6</f>
        <v>0.312266666666667</v>
      </c>
      <c r="K31" s="121" t="n">
        <f aca="false">K30+$C$6</f>
        <v>0.327833333333333</v>
      </c>
      <c r="L31" s="121" t="n">
        <f aca="false">L30+$C$6</f>
        <v>0.3434</v>
      </c>
      <c r="M31" s="121" t="n">
        <f aca="false">M30+$C$6</f>
        <v>0.358966666666667</v>
      </c>
      <c r="N31" s="121" t="n">
        <f aca="false">N30+$C$6</f>
        <v>0.374533333333333</v>
      </c>
      <c r="O31" s="121" t="n">
        <f aca="false">O30+$C$6</f>
        <v>0.3901</v>
      </c>
      <c r="P31" s="121" t="n">
        <f aca="false">P30+$C$6</f>
        <v>0.405666666666667</v>
      </c>
      <c r="Q31" s="121" t="n">
        <f aca="false">Q30+$C$6</f>
        <v>0.421233333333333</v>
      </c>
      <c r="R31" s="121" t="n">
        <f aca="false">R30+$C$6</f>
        <v>0.4368</v>
      </c>
      <c r="S31" s="121" t="n">
        <f aca="false">S30+$C$6</f>
        <v>0.452366666666667</v>
      </c>
      <c r="T31" s="121" t="n">
        <f aca="false">T30+$C$6</f>
        <v>0.467933333333333</v>
      </c>
      <c r="U31" s="121" t="n">
        <f aca="false">U30+$C$6</f>
        <v>0.4835</v>
      </c>
      <c r="V31" s="121" t="n">
        <f aca="false">V30+$C$6</f>
        <v>0.499066666666667</v>
      </c>
      <c r="W31" s="121" t="n">
        <f aca="false">W30+$C$6</f>
        <v>0.514633333333334</v>
      </c>
      <c r="X31" s="121" t="n">
        <f aca="false">X30+$C$6</f>
        <v>0.5302</v>
      </c>
      <c r="Y31" s="121" t="n">
        <f aca="false">Y30+$C$6</f>
        <v>0.545766666666667</v>
      </c>
      <c r="Z31" s="121" t="n">
        <f aca="false">Z30+$C$6</f>
        <v>0.561333333333334</v>
      </c>
      <c r="AA31" s="121" t="n">
        <f aca="false">AA30+$C$6</f>
        <v>0.5769</v>
      </c>
      <c r="AB31" s="121" t="n">
        <f aca="false">AB30+$C$6</f>
        <v>0.592466666666667</v>
      </c>
      <c r="AC31" s="121" t="n">
        <f aca="false">AC30+$C$6</f>
        <v>0.608033333333333</v>
      </c>
      <c r="AD31" s="121" t="n">
        <f aca="false">AD30+$C$6</f>
        <v>0.6236</v>
      </c>
      <c r="AE31" s="121" t="n">
        <f aca="false">AE30+$C$6</f>
        <v>0.639166666666667</v>
      </c>
      <c r="AF31" s="121" t="n">
        <f aca="false">AF30+$C$6</f>
        <v>0.654733333333333</v>
      </c>
      <c r="AG31" s="121" t="n">
        <f aca="false">AG30+$C$6</f>
        <v>0.6703</v>
      </c>
      <c r="AH31" s="121" t="n">
        <f aca="false">AH30+$C$6</f>
        <v>0.685866666666666</v>
      </c>
      <c r="AI31" s="121" t="n">
        <f aca="false">AI30+$C$6</f>
        <v>0.701433333333333</v>
      </c>
      <c r="AJ31" s="122" t="n">
        <f aca="false">AJ30+$C$6</f>
        <v>0.717</v>
      </c>
      <c r="AK31" s="121" t="n">
        <f aca="false">AK30+$C$6</f>
        <v>0.732566666666666</v>
      </c>
      <c r="AL31" s="121" t="n">
        <f aca="false">AL30+$C$6</f>
        <v>0.748133333333333</v>
      </c>
      <c r="AM31" s="121" t="n">
        <f aca="false">AM30+$C$6</f>
        <v>0.7637</v>
      </c>
      <c r="AN31" s="80"/>
    </row>
    <row r="32" customFormat="false" ht="15" hidden="false" customHeight="true" outlineLevel="0" collapsed="false">
      <c r="A32" s="117" t="s">
        <v>66</v>
      </c>
      <c r="B32" s="118"/>
      <c r="C32" s="119" t="s">
        <v>67</v>
      </c>
      <c r="D32" s="118"/>
      <c r="E32" s="118" t="s">
        <v>17</v>
      </c>
      <c r="F32" s="120" t="n">
        <f aca="false">ACOS((F31*(4*bo^2*(F31^2+ro^2)-(F31^2+ro^2+bo^2-So^2)^2)^0.5-ro*(F31^2+ro^2+bo^2-So^2))/(2*bo*(F31^2+ro^2)))</f>
        <v>0.481335068874072</v>
      </c>
      <c r="G32" s="121" t="n">
        <f aca="false">ACOS((G31*(4*bo^2*(G31^2+ro^2)-(G31^2+ro^2+bo^2-So^2)^2)^0.5-ro*(G31^2+ro^2+bo^2-So^2))/(2*bo*(G31^2+ro^2)))</f>
        <v>0.481916487590795</v>
      </c>
      <c r="H32" s="121" t="n">
        <f aca="false">ACOS((H31*(4*bo^2*(H31^2+ro^2)-(H31^2+ro^2+bo^2-So^2)^2)^0.5-ro*(H31^2+ro^2+bo^2-So^2))/(2*bo*(H31^2+ro^2)))</f>
        <v>0.48357973594676</v>
      </c>
      <c r="I32" s="121" t="n">
        <f aca="false">ACOS((I31*(4*bo^2*(I31^2+ro^2)-(I31^2+ro^2+bo^2-So^2)^2)^0.5-ro*(I31^2+ro^2+bo^2-So^2))/(2*bo*(I31^2+ro^2)))</f>
        <v>0.486214861654101</v>
      </c>
      <c r="J32" s="121" t="n">
        <f aca="false">ACOS((J31*(4*bo^2*(J31^2+ro^2)-(J31^2+ro^2+bo^2-So^2)^2)^0.5-ro*(J31^2+ro^2+bo^2-So^2))/(2*bo*(J31^2+ro^2)))</f>
        <v>0.489725800144088</v>
      </c>
      <c r="K32" s="121" t="n">
        <f aca="false">ACOS((K31*(4*bo^2*(K31^2+ro^2)-(K31^2+ro^2+bo^2-So^2)^2)^0.5-ro*(K31^2+ro^2+bo^2-So^2))/(2*bo*(K31^2+ro^2)))</f>
        <v>0.494028622327281</v>
      </c>
      <c r="L32" s="121" t="n">
        <f aca="false">ACOS((L31*(4*bo^2*(L31^2+ro^2)-(L31^2+ro^2+bo^2-So^2)^2)^0.5-ro*(L31^2+ro^2+bo^2-So^2))/(2*bo*(L31^2+ro^2)))</f>
        <v>0.499049974075266</v>
      </c>
      <c r="M32" s="121" t="n">
        <f aca="false">ACOS((M31*(4*bo^2*(M31^2+ro^2)-(M31^2+ro^2+bo^2-So^2)^2)^0.5-ro*(M31^2+ro^2+bo^2-So^2))/(2*bo*(M31^2+ro^2)))</f>
        <v>0.504725703473722</v>
      </c>
      <c r="N32" s="121" t="n">
        <f aca="false">ACOS((N31*(4*bo^2*(N31^2+ro^2)-(N31^2+ro^2+bo^2-So^2)^2)^0.5-ro*(N31^2+ro^2+bo^2-So^2))/(2*bo*(N31^2+ro^2)))</f>
        <v>0.510999663563723</v>
      </c>
      <c r="O32" s="121" t="n">
        <f aca="false">ACOS((O31*(4*bo^2*(O31^2+ro^2)-(O31^2+ro^2+bo^2-So^2)^2)^0.5-ro*(O31^2+ro^2+bo^2-So^2))/(2*bo*(O31^2+ro^2)))</f>
        <v>0.517822674307885</v>
      </c>
      <c r="P32" s="121" t="n">
        <f aca="false">ACOS((P31*(4*bo^2*(P31^2+ro^2)-(P31^2+ro^2+bo^2-So^2)^2)^0.5-ro*(P31^2+ro^2+bo^2-So^2))/(2*bo*(P31^2+ro^2)))</f>
        <v>0.525151626217045</v>
      </c>
      <c r="Q32" s="121" t="n">
        <f aca="false">ACOS((Q31*(4*bo^2*(Q31^2+ro^2)-(Q31^2+ro^2+bo^2-So^2)^2)^0.5-ro*(Q31^2+ro^2+bo^2-So^2))/(2*bo*(Q31^2+ro^2)))</f>
        <v>0.532948708342261</v>
      </c>
      <c r="R32" s="121" t="n">
        <f aca="false">ACOS((R31*(4*bo^2*(R31^2+ro^2)-(R31^2+ro^2+bo^2-So^2)^2)^0.5-ro*(R31^2+ro^2+bo^2-So^2))/(2*bo*(R31^2+ro^2)))</f>
        <v>0.541180744460513</v>
      </c>
      <c r="S32" s="121" t="n">
        <f aca="false">ACOS((S31*(4*bo^2*(S31^2+ro^2)-(S31^2+ro^2+bo^2-So^2)^2)^0.5-ro*(S31^2+ro^2+bo^2-So^2))/(2*bo*(S31^2+ro^2)))</f>
        <v>0.549818622812508</v>
      </c>
      <c r="T32" s="121" t="n">
        <f aca="false">ACOS((T31*(4*bo^2*(T31^2+ro^2)-(T31^2+ro^2+bo^2-So^2)^2)^0.5-ro*(T31^2+ro^2+bo^2-So^2))/(2*bo*(T31^2+ro^2)))</f>
        <v>0.558836806415847</v>
      </c>
      <c r="U32" s="121" t="n">
        <f aca="false">ACOS((U31*(4*bo^2*(U31^2+ro^2)-(U31^2+ro^2+bo^2-So^2)^2)^0.5-ro*(U31^2+ro^2+bo^2-So^2))/(2*bo*(U31^2+ro^2)))</f>
        <v>0.568212912619923</v>
      </c>
      <c r="V32" s="121" t="n">
        <f aca="false">ACOS((V31*(4*bo^2*(V31^2+ro^2)-(V31^2+ro^2+bo^2-So^2)^2)^0.5-ro*(V31^2+ro^2+bo^2-So^2))/(2*bo*(V31^2+ro^2)))</f>
        <v>0.577927352105757</v>
      </c>
      <c r="W32" s="121" t="n">
        <f aca="false">ACOS((W31*(4*bo^2*(W31^2+ro^2)-(W31^2+ro^2+bo^2-So^2)^2)^0.5-ro*(W31^2+ro^2+bo^2-So^2))/(2*bo*(W31^2+ro^2)))</f>
        <v>0.587963018925266</v>
      </c>
      <c r="X32" s="121" t="n">
        <f aca="false">ACOS((X31*(4*bo^2*(X31^2+ro^2)-(X31^2+ro^2+bo^2-So^2)^2)^0.5-ro*(X31^2+ro^2+bo^2-So^2))/(2*bo*(X31^2+ro^2)))</f>
        <v>0.59830502440745</v>
      </c>
      <c r="Y32" s="121" t="n">
        <f aca="false">ACOS((Y31*(4*bo^2*(Y31^2+ro^2)-(Y31^2+ro^2+bo^2-So^2)^2)^0.5-ro*(Y31^2+ro^2+bo^2-So^2))/(2*bo*(Y31^2+ro^2)))</f>
        <v>0.608940468836499</v>
      </c>
      <c r="Z32" s="121" t="n">
        <f aca="false">ACOS((Z31*(4*bo^2*(Z31^2+ro^2)-(Z31^2+ro^2+bo^2-So^2)^2)^0.5-ro*(Z31^2+ro^2+bo^2-So^2))/(2*bo*(Z31^2+ro^2)))</f>
        <v>0.619858245739725</v>
      </c>
      <c r="AA32" s="121" t="n">
        <f aca="false">ACOS((AA31*(4*bo^2*(AA31^2+ro^2)-(AA31^2+ro^2+bo^2-So^2)^2)^0.5-ro*(AA31^2+ro^2+bo^2-So^2))/(2*bo*(AA31^2+ro^2)))</f>
        <v>0.631048874426363</v>
      </c>
      <c r="AB32" s="121" t="n">
        <f aca="false">ACOS((AB31*(4*bo^2*(AB31^2+ro^2)-(AB31^2+ro^2+bo^2-So^2)^2)^0.5-ro*(AB31^2+ro^2+bo^2-So^2))/(2*bo*(AB31^2+ro^2)))</f>
        <v>0.642504357107606</v>
      </c>
      <c r="AC32" s="121" t="n">
        <f aca="false">ACOS((AC31*(4*bo^2*(AC31^2+ro^2)-(AC31^2+ro^2+bo^2-So^2)^2)^0.5-ro*(AC31^2+ro^2+bo^2-So^2))/(2*bo*(AC31^2+ro^2)))</f>
        <v>0.65421805751941</v>
      </c>
      <c r="AD32" s="121" t="n">
        <f aca="false">ACOS((AD31*(4*bo^2*(AD31^2+ro^2)-(AD31^2+ro^2+bo^2-So^2)^2)^0.5-ro*(AD31^2+ro^2+bo^2-So^2))/(2*bo*(AD31^2+ro^2)))</f>
        <v>0.666184598477548</v>
      </c>
      <c r="AE32" s="121" t="n">
        <f aca="false">ACOS((AE31*(4*bo^2*(AE31^2+ro^2)-(AE31^2+ro^2+bo^2-So^2)^2)^0.5-ro*(AE31^2+ro^2+bo^2-So^2))/(2*bo*(AE31^2+ro^2)))</f>
        <v>0.678399776232357</v>
      </c>
      <c r="AF32" s="121" t="n">
        <f aca="false">ACOS((AF31*(4*bo^2*(AF31^2+ro^2)-(AF31^2+ro^2+bo^2-So^2)^2)^0.5-ro*(AF31^2+ro^2+bo^2-So^2))/(2*bo*(AF31^2+ro^2)))</f>
        <v>0.690860489870795</v>
      </c>
      <c r="AG32" s="121" t="n">
        <f aca="false">ACOS((AG31*(4*bo^2*(AG31^2+ro^2)-(AG31^2+ro^2+bo^2-So^2)^2)^0.5-ro*(AG31^2+ro^2+bo^2-So^2))/(2*bo*(AG31^2+ro^2)))</f>
        <v>0.70356468434649</v>
      </c>
      <c r="AH32" s="121" t="n">
        <f aca="false">ACOS((AH31*(4*bo^2*(AH31^2+ro^2)-(AH31^2+ro^2+bo^2-So^2)^2)^0.5-ro*(AH31^2+ro^2+bo^2-So^2))/(2*bo*(AH31^2+ro^2)))</f>
        <v>0.716511306014018</v>
      </c>
      <c r="AI32" s="121" t="n">
        <f aca="false">ACOS((AI31*(4*bo^2*(AI31^2+ro^2)-(AI31^2+ro^2+bo^2-So^2)^2)^0.5-ro*(AI31^2+ro^2+bo^2-So^2))/(2*bo*(AI31^2+ro^2)))</f>
        <v>0.729700269810418</v>
      </c>
      <c r="AJ32" s="122" t="n">
        <f aca="false">ACOS((AJ31*(4*bo^2*(AJ31^2+ro^2)-(AJ31^2+ro^2+bo^2-So^2)^2)^0.5-ro*(AJ31^2+ro^2+bo^2-So^2))/(2*bo*(AJ31^2+ro^2)))</f>
        <v>0.743132437472879</v>
      </c>
      <c r="AK32" s="121" t="n">
        <f aca="false">ACOS((AK31*(4*bo^2*(AK31^2+ro^2)-(AK31^2+ro^2+bo^2-So^2)^2)^0.5-ro*(AK31^2+ro^2+bo^2-So^2))/(2*bo*(AK31^2+ro^2)))</f>
        <v>0.756809606414247</v>
      </c>
      <c r="AL32" s="121" t="n">
        <f aca="false">ACOS((AL31*(4*bo^2*(AL31^2+ro^2)-(AL31^2+ro^2+bo^2-So^2)^2)^0.5-ro*(AL31^2+ro^2+bo^2-So^2))/(2*bo*(AL31^2+ro^2)))</f>
        <v>0.770734509104811</v>
      </c>
      <c r="AM32" s="121" t="n">
        <f aca="false">ACOS((AM31*(4*bo^2*(AM31^2+ro^2)-(AM31^2+ro^2+bo^2-So^2)^2)^0.5-ro*(AM31^2+ro^2+bo^2-So^2))/(2*bo*(AM31^2+ro^2)))</f>
        <v>0.784910823037541</v>
      </c>
      <c r="AN32" s="80"/>
    </row>
    <row r="33" customFormat="false" ht="15" hidden="false" customHeight="true" outlineLevel="0" collapsed="false">
      <c r="A33" s="117" t="s">
        <v>68</v>
      </c>
      <c r="B33" s="118"/>
      <c r="C33" s="119" t="s">
        <v>69</v>
      </c>
      <c r="D33" s="118"/>
      <c r="E33" s="118" t="s">
        <v>17</v>
      </c>
      <c r="F33" s="120" t="n">
        <f aca="false">PI()/2</f>
        <v>1.5707963267949</v>
      </c>
      <c r="G33" s="121" t="n">
        <f aca="false">ASIN((bo*COS(G32)+ro)/So)</f>
        <v>1.55177131038648</v>
      </c>
      <c r="H33" s="121" t="n">
        <f aca="false">ASIN((bo*COS(H32)+ro)/So)</f>
        <v>1.53338351151544</v>
      </c>
      <c r="I33" s="121" t="n">
        <f aca="false">ASIN((bo*COS(I32)+ro)/So)</f>
        <v>1.51556058069948</v>
      </c>
      <c r="J33" s="121" t="n">
        <f aca="false">ASIN((bo*COS(J32)+ro)/So)</f>
        <v>1.49823870432302</v>
      </c>
      <c r="K33" s="121" t="n">
        <f aca="false">ASIN((bo*COS(K32)+ro)/So)</f>
        <v>1.48136154158545</v>
      </c>
      <c r="L33" s="121" t="n">
        <f aca="false">ASIN((bo*COS(L32)+ro)/So)</f>
        <v>1.46487926799133</v>
      </c>
      <c r="M33" s="121" t="n">
        <f aca="false">ASIN((bo*COS(M32)+ro)/So)</f>
        <v>1.44874772684763</v>
      </c>
      <c r="N33" s="121" t="n">
        <f aca="false">ASIN((bo*COS(N32)+ro)/So)</f>
        <v>1.43292768384817</v>
      </c>
      <c r="O33" s="121" t="n">
        <f aca="false">ASIN((bo*COS(O32)+ro)/So)</f>
        <v>1.41738417649804</v>
      </c>
      <c r="P33" s="121" t="n">
        <f aca="false">ASIN((bo*COS(P32)+ro)/So)</f>
        <v>1.40208594872157</v>
      </c>
      <c r="Q33" s="121" t="n">
        <f aca="false">ASIN((bo*COS(Q32)+ro)/So)</f>
        <v>1.38700496074324</v>
      </c>
      <c r="R33" s="121" t="n">
        <f aca="false">ASIN((bo*COS(R32)+ro)/So)</f>
        <v>1.37211596473501</v>
      </c>
      <c r="S33" s="121" t="n">
        <f aca="false">ASIN((bo*COS(S32)+ro)/So)</f>
        <v>1.35739613746724</v>
      </c>
      <c r="T33" s="121" t="n">
        <f aca="false">ASIN((bo*COS(T32)+ro)/So)</f>
        <v>1.34282476209037</v>
      </c>
      <c r="U33" s="121" t="n">
        <f aca="false">ASIN((bo*COS(U32)+ro)/So)</f>
        <v>1.3283829520922</v>
      </c>
      <c r="V33" s="121" t="n">
        <f aca="false">ASIN((bo*COS(V32)+ro)/So)</f>
        <v>1.31405341135655</v>
      </c>
      <c r="W33" s="121" t="n">
        <f aca="false">ASIN((bo*COS(W32)+ro)/So)</f>
        <v>1.29982022505877</v>
      </c>
      <c r="X33" s="121" t="n">
        <f aca="false">ASIN((bo*COS(X32)+ro)/So)</f>
        <v>1.28566867685749</v>
      </c>
      <c r="Y33" s="121" t="n">
        <f aca="false">ASIN((bo*COS(Y32)+ro)/So)</f>
        <v>1.27158508847702</v>
      </c>
      <c r="Z33" s="121" t="n">
        <f aca="false">ASIN((bo*COS(Z32)+ro)/So)</f>
        <v>1.25755667832501</v>
      </c>
      <c r="AA33" s="121" t="n">
        <f aca="false">ASIN((bo*COS(AA32)+ro)/So)</f>
        <v>1.24357143626045</v>
      </c>
      <c r="AB33" s="121" t="n">
        <f aca="false">ASIN((bo*COS(AB32)+ro)/So)</f>
        <v>1.22961801202748</v>
      </c>
      <c r="AC33" s="121" t="n">
        <f aca="false">ASIN((bo*COS(AC32)+ro)/So)</f>
        <v>1.21568561520765</v>
      </c>
      <c r="AD33" s="121" t="n">
        <f aca="false">ASIN((bo*COS(AD32)+ro)/So)</f>
        <v>1.20176392482554</v>
      </c>
      <c r="AE33" s="121" t="n">
        <f aca="false">ASIN((bo*COS(AE32)+ro)/So)</f>
        <v>1.18784300697673</v>
      </c>
      <c r="AF33" s="121" t="n">
        <f aca="false">ASIN((bo*COS(AF32)+ro)/So)</f>
        <v>1.17391323903916</v>
      </c>
      <c r="AG33" s="121" t="n">
        <f aca="false">ASIN((bo*COS(AG32)+ro)/So)</f>
        <v>1.15996523918397</v>
      </c>
      <c r="AH33" s="121" t="n">
        <f aca="false">ASIN((bo*COS(AH32)+ro)/So)</f>
        <v>1.14598980002399</v>
      </c>
      <c r="AI33" s="121" t="n">
        <f aca="false">ASIN((bo*COS(AI32)+ro)/So)</f>
        <v>1.13197782533037</v>
      </c>
      <c r="AJ33" s="122" t="n">
        <f aca="false">ASIN((bo*COS(AJ32)+ro)/So)</f>
        <v>1.11792026881309</v>
      </c>
      <c r="AK33" s="121" t="n">
        <f aca="false">ASIN((bo*COS(AK32)+ro)/So)</f>
        <v>1.10380807399945</v>
      </c>
      <c r="AL33" s="121" t="n">
        <f aca="false">ASIN((bo*COS(AL32)+ro)/So)</f>
        <v>1.08963211425822</v>
      </c>
      <c r="AM33" s="121" t="n">
        <f aca="false">ASIN((bo*COS(AM32)+ro)/So)</f>
        <v>1.07538313200402</v>
      </c>
      <c r="AN33" s="80"/>
    </row>
    <row r="34" customFormat="false" ht="15" hidden="false" customHeight="true" outlineLevel="0" collapsed="false">
      <c r="A34" s="117" t="s">
        <v>70</v>
      </c>
      <c r="B34" s="118"/>
      <c r="C34" s="119" t="s">
        <v>71</v>
      </c>
      <c r="D34" s="118"/>
      <c r="E34" s="118" t="s">
        <v>17</v>
      </c>
      <c r="F34" s="120" t="n">
        <f aca="false">F32/COS(F32-F33)</f>
        <v>1.039683748768</v>
      </c>
      <c r="G34" s="121" t="n">
        <f aca="false">G32/COS(G32-G33)</f>
        <v>1.00346675408775</v>
      </c>
      <c r="H34" s="121" t="n">
        <f aca="false">H32/COS(H32-H33)</f>
        <v>0.97154844600004</v>
      </c>
      <c r="I34" s="121" t="n">
        <f aca="false">I32/COS(I32-I33)</f>
        <v>0.943411061083017</v>
      </c>
      <c r="J34" s="121" t="n">
        <f aca="false">J32/COS(J32-J33)</f>
        <v>0.918604259264054</v>
      </c>
      <c r="K34" s="121" t="n">
        <f aca="false">K32/COS(K32-K33)</f>
        <v>0.896737684195419</v>
      </c>
      <c r="L34" s="121" t="n">
        <f aca="false">L32/COS(L32-L33)</f>
        <v>0.877473707091328</v>
      </c>
      <c r="M34" s="121" t="n">
        <f aca="false">M32/COS(M32-M33)</f>
        <v>0.860520671276989</v>
      </c>
      <c r="N34" s="121" t="n">
        <f aca="false">N32/COS(N32-N33)</f>
        <v>0.845626786658211</v>
      </c>
      <c r="O34" s="121" t="n">
        <f aca="false">O32/COS(O32-O33)</f>
        <v>0.832574720138803</v>
      </c>
      <c r="P34" s="121" t="n">
        <f aca="false">P32/COS(P32-P33)</f>
        <v>0.821176867916896</v>
      </c>
      <c r="Q34" s="121" t="n">
        <f aca="false">Q32/COS(Q32-Q33)</f>
        <v>0.811271263265242</v>
      </c>
      <c r="R34" s="121" t="n">
        <f aca="false">R32/COS(R32-R33)</f>
        <v>0.802718058426129</v>
      </c>
      <c r="S34" s="121" t="n">
        <f aca="false">S32/COS(S32-S33)</f>
        <v>0.795396514730416</v>
      </c>
      <c r="T34" s="121" t="n">
        <f aca="false">T32/COS(T32-T33)</f>
        <v>0.789202436522223</v>
      </c>
      <c r="U34" s="121" t="n">
        <f aca="false">U32/COS(U32-U33)</f>
        <v>0.784045989121714</v>
      </c>
      <c r="V34" s="121" t="n">
        <f aca="false">V32/COS(V32-V33)</f>
        <v>0.779849847158969</v>
      </c>
      <c r="W34" s="121" t="n">
        <f aca="false">W32/COS(W32-W33)</f>
        <v>0.776547626137003</v>
      </c>
      <c r="X34" s="121" t="n">
        <f aca="false">X32/COS(X32-X33)</f>
        <v>0.77408255645284</v>
      </c>
      <c r="Y34" s="121" t="n">
        <f aca="false">Y32/COS(Y32-Y33)</f>
        <v>0.772406365022538</v>
      </c>
      <c r="Z34" s="121" t="n">
        <f aca="false">Z32/COS(Z32-Z33)</f>
        <v>0.771478334988504</v>
      </c>
      <c r="AA34" s="121" t="n">
        <f aca="false">AA32/COS(AA32-AA33)</f>
        <v>0.771264518704864</v>
      </c>
      <c r="AB34" s="121" t="n">
        <f aca="false">AB32/COS(AB32-AB33)</f>
        <v>0.771737083324375</v>
      </c>
      <c r="AC34" s="121" t="n">
        <f aca="false">AC32/COS(AC32-AC33)</f>
        <v>0.772873771903455</v>
      </c>
      <c r="AD34" s="121" t="n">
        <f aca="false">AD32/COS(AD32-AD33)</f>
        <v>0.774657466068513</v>
      </c>
      <c r="AE34" s="121" t="n">
        <f aca="false">AE32/COS(AE32-AE33)</f>
        <v>0.777075839019633</v>
      </c>
      <c r="AF34" s="121" t="n">
        <f aca="false">AF32/COS(AF32-AF33)</f>
        <v>0.780121090059056</v>
      </c>
      <c r="AG34" s="121" t="n">
        <f aca="false">AG32/COS(AG32-AG33)</f>
        <v>0.78378975399173</v>
      </c>
      <c r="AH34" s="121" t="n">
        <f aca="false">AH32/COS(AH32-AH33)</f>
        <v>0.788082580720873</v>
      </c>
      <c r="AI34" s="121" t="n">
        <f aca="false">AI32/COS(AI32-AI33)</f>
        <v>0.793004482218617</v>
      </c>
      <c r="AJ34" s="122" t="n">
        <f aca="false">AJ32/COS(AJ32-AJ33)</f>
        <v>0.798564545856351</v>
      </c>
      <c r="AK34" s="121" t="n">
        <f aca="false">AK32/COS(AK32-AK33)</f>
        <v>0.804776114899694</v>
      </c>
      <c r="AL34" s="121" t="n">
        <f aca="false">AL32/COS(AL32-AL33)</f>
        <v>0.811656938883519</v>
      </c>
      <c r="AM34" s="121" t="n">
        <f aca="false">AM32/COS(AM32-AM33)</f>
        <v>0.819229398667689</v>
      </c>
      <c r="AN34" s="80"/>
    </row>
    <row r="35" customFormat="false" ht="15" hidden="false" customHeight="true" outlineLevel="0" collapsed="false">
      <c r="A35" s="117" t="s">
        <v>72</v>
      </c>
      <c r="B35" s="118"/>
      <c r="C35" s="119" t="s">
        <v>73</v>
      </c>
      <c r="D35" s="118"/>
      <c r="E35" s="118" t="s">
        <v>17</v>
      </c>
      <c r="F35" s="120" t="n">
        <f aca="false">2*F34*COS(F33)/nlb</f>
        <v>2.86141846653538E-017</v>
      </c>
      <c r="G35" s="121" t="n">
        <f aca="false">2*G34*COS(G33)/nlb</f>
        <v>0.00858027274460247</v>
      </c>
      <c r="H35" s="121" t="n">
        <f aca="false">2*H34*COS(H33)/nlb</f>
        <v>0.0163336330799511</v>
      </c>
      <c r="I35" s="121" t="n">
        <f aca="false">2*I34*COS(I33)/nlb</f>
        <v>0.023409901809462</v>
      </c>
      <c r="J35" s="121" t="n">
        <f aca="false">2*J34*COS(J33)/nlb</f>
        <v>0.0299315791548113</v>
      </c>
      <c r="K35" s="121" t="n">
        <f aca="false">2*K34*COS(K33)/nlb</f>
        <v>0.0359991330525207</v>
      </c>
      <c r="L35" s="121" t="n">
        <f aca="false">2*L34*COS(L33)/nlb</f>
        <v>0.0416952870347811</v>
      </c>
      <c r="M35" s="121" t="n">
        <f aca="false">2*M34*COS(M33)/nlb</f>
        <v>0.0470884764378482</v>
      </c>
      <c r="N35" s="121" t="n">
        <f aca="false">2*N34*COS(N33)/nlb</f>
        <v>0.0522356250442541</v>
      </c>
      <c r="O35" s="121" t="n">
        <f aca="false">2*O34*COS(O33)/nlb</f>
        <v>0.057184372768769</v>
      </c>
      <c r="P35" s="121" t="n">
        <f aca="false">2*P34*COS(P33)/nlb</f>
        <v>0.061974863214773</v>
      </c>
      <c r="Q35" s="121" t="n">
        <f aca="false">2*Q34*COS(Q33)/nlb</f>
        <v>0.066641180031659</v>
      </c>
      <c r="R35" s="121" t="n">
        <f aca="false">2*R34*COS(R33)/nlb</f>
        <v>0.0712125038274165</v>
      </c>
      <c r="S35" s="121" t="n">
        <f aca="false">2*S34*COS(S33)/nlb</f>
        <v>0.0757140470599833</v>
      </c>
      <c r="T35" s="121" t="n">
        <f aca="false">2*T34*COS(T33)/nlb</f>
        <v>0.0801678126346847</v>
      </c>
      <c r="U35" s="121" t="n">
        <f aca="false">2*U34*COS(U33)/nlb</f>
        <v>0.0845932125270839</v>
      </c>
      <c r="V35" s="121" t="n">
        <f aca="false">2*V34*COS(V33)/nlb</f>
        <v>0.0890075752573316</v>
      </c>
      <c r="W35" s="121" t="n">
        <f aca="false">2*W34*COS(W33)/nlb</f>
        <v>0.093426565113737</v>
      </c>
      <c r="X35" s="121" t="n">
        <f aca="false">2*X34*COS(X33)/nlb</f>
        <v>0.0978645313547677</v>
      </c>
      <c r="Y35" s="121" t="n">
        <f aca="false">2*Y34*COS(Y33)/nlb</f>
        <v>0.102334801954723</v>
      </c>
      <c r="Z35" s="121" t="n">
        <f aca="false">2*Z34*COS(Z33)/nlb</f>
        <v>0.106849933590982</v>
      </c>
      <c r="AA35" s="121" t="n">
        <f aca="false">2*AA34*COS(AA33)/nlb</f>
        <v>0.111421927333647</v>
      </c>
      <c r="AB35" s="121" t="n">
        <f aca="false">2*AB34*COS(AB33)/nlb</f>
        <v>0.116062417760168</v>
      </c>
      <c r="AC35" s="121" t="n">
        <f aca="false">2*AC34*COS(AC33)/nlb</f>
        <v>0.12078284187559</v>
      </c>
      <c r="AD35" s="121" t="n">
        <f aca="false">2*AD34*COS(AD33)/nlb</f>
        <v>0.125594593194032</v>
      </c>
      <c r="AE35" s="121" t="n">
        <f aca="false">2*AE34*COS(AE33)/nlb</f>
        <v>0.130509165568378</v>
      </c>
      <c r="AF35" s="121" t="n">
        <f aca="false">2*AF34*COS(AF33)/nlb</f>
        <v>0.135538290797392</v>
      </c>
      <c r="AG35" s="121" t="n">
        <f aca="false">2*AG34*COS(AG33)/nlb</f>
        <v>0.140694073659477</v>
      </c>
      <c r="AH35" s="121" t="n">
        <f aca="false">2*AH34*COS(AH33)/nlb</f>
        <v>0.145989127797165</v>
      </c>
      <c r="AI35" s="121" t="n">
        <f aca="false">2*AI34*COS(AI33)/nlb</f>
        <v>0.151436715792038</v>
      </c>
      <c r="AJ35" s="122" t="n">
        <f aca="false">2*AJ34*COS(AJ33)/nlb</f>
        <v>0.157050896820004</v>
      </c>
      <c r="AK35" s="121" t="n">
        <f aca="false">2*AK34*COS(AK33)/nlb</f>
        <v>0.162846685463305</v>
      </c>
      <c r="AL35" s="121" t="n">
        <f aca="false">2*AL34*COS(AL33)/nlb</f>
        <v>0.168840225587632</v>
      </c>
      <c r="AM35" s="121" t="n">
        <f aca="false">2*AM34*COS(AM33)/nlb</f>
        <v>0.175048983688617</v>
      </c>
      <c r="AN35" s="80"/>
    </row>
    <row r="36" customFormat="false" ht="15" hidden="false" customHeight="true" outlineLevel="0" collapsed="false">
      <c r="A36" s="117" t="s">
        <v>74</v>
      </c>
      <c r="B36" s="118"/>
      <c r="C36" s="117" t="s">
        <v>75</v>
      </c>
      <c r="D36" s="118"/>
      <c r="E36" s="118" t="s">
        <v>76</v>
      </c>
      <c r="F36" s="120" t="n">
        <f aca="false">F35*ko</f>
        <v>1.09318132827278E-014</v>
      </c>
      <c r="G36" s="121" t="n">
        <f aca="false">G35*ko</f>
        <v>3.2780224443174</v>
      </c>
      <c r="H36" s="121" t="n">
        <f aca="false">H35*ko</f>
        <v>6.24012982186448</v>
      </c>
      <c r="I36" s="121" t="n">
        <f aca="false">I35*ko</f>
        <v>8.94355993507971</v>
      </c>
      <c r="J36" s="121" t="n">
        <f aca="false">J35*ko</f>
        <v>11.4351129834487</v>
      </c>
      <c r="K36" s="121" t="n">
        <f aca="false">K35*ko</f>
        <v>13.7531719136043</v>
      </c>
      <c r="L36" s="121" t="n">
        <f aca="false">L35*ko</f>
        <v>15.9293405688354</v>
      </c>
      <c r="M36" s="121" t="n">
        <f aca="false">M35*ko</f>
        <v>17.9897641050021</v>
      </c>
      <c r="N36" s="121" t="n">
        <f aca="false">N35*ko</f>
        <v>19.9561897837953</v>
      </c>
      <c r="O36" s="121" t="n">
        <f aca="false">O35*ko</f>
        <v>21.8468180417874</v>
      </c>
      <c r="P36" s="121" t="n">
        <f aca="false">P35*ko</f>
        <v>23.6769854116029</v>
      </c>
      <c r="Q36" s="121" t="n">
        <f aca="false">Q35*ko</f>
        <v>25.4597132704196</v>
      </c>
      <c r="R36" s="121" t="n">
        <f aca="false">R35*ko</f>
        <v>27.20614982888</v>
      </c>
      <c r="S36" s="121" t="n">
        <f aca="false">S35*ko</f>
        <v>28.9259272986232</v>
      </c>
      <c r="T36" s="121" t="n">
        <f aca="false">T35*ko</f>
        <v>30.6274517081804</v>
      </c>
      <c r="U36" s="121" t="n">
        <f aca="false">U35*ko</f>
        <v>32.3181392427334</v>
      </c>
      <c r="V36" s="121" t="n">
        <f aca="false">V35*ko</f>
        <v>34.0046101205051</v>
      </c>
      <c r="W36" s="121" t="n">
        <f aca="false">W35*ko</f>
        <v>35.6928487536674</v>
      </c>
      <c r="X36" s="121" t="n">
        <f aca="false">X35*ko</f>
        <v>37.3883371580859</v>
      </c>
      <c r="Y36" s="121" t="n">
        <f aca="false">Y35*ko</f>
        <v>39.0961671764316</v>
      </c>
      <c r="Z36" s="121" t="n">
        <f aca="false">Z35*ko</f>
        <v>40.8211359837478</v>
      </c>
      <c r="AA36" s="121" t="n">
        <f aca="false">AA35*ko</f>
        <v>42.5678284898995</v>
      </c>
      <c r="AB36" s="121" t="n">
        <f aca="false">AB35*ko</f>
        <v>44.3406895892563</v>
      </c>
      <c r="AC36" s="121" t="n">
        <f aca="false">AC35*ko</f>
        <v>46.1440886952793</v>
      </c>
      <c r="AD36" s="121" t="n">
        <f aca="false">AD35*ko</f>
        <v>47.9823786060805</v>
      </c>
      <c r="AE36" s="121" t="n">
        <f aca="false">AE35*ko</f>
        <v>49.85995045337</v>
      </c>
      <c r="AF36" s="121" t="n">
        <f aca="false">AF35*ko</f>
        <v>51.7812862741178</v>
      </c>
      <c r="AG36" s="121" t="n">
        <f aca="false">AG35*ko</f>
        <v>53.7510105990901</v>
      </c>
      <c r="AH36" s="121" t="n">
        <f aca="false">AH35*ko</f>
        <v>55.7739423663975</v>
      </c>
      <c r="AI36" s="121" t="n">
        <f aca="false">AI35*ko</f>
        <v>57.8551484359622</v>
      </c>
      <c r="AJ36" s="122" t="n">
        <f aca="false">AJ35*ko</f>
        <v>60</v>
      </c>
      <c r="AK36" s="121" t="n">
        <f aca="false">AK35*ko</f>
        <v>62.2142332558384</v>
      </c>
      <c r="AL36" s="121" t="n">
        <f aca="false">AL35*ko</f>
        <v>64.5040158342323</v>
      </c>
      <c r="AM36" s="121" t="n">
        <f aca="false">AM35*ko</f>
        <v>66.8760206658001</v>
      </c>
      <c r="AN36" s="80"/>
    </row>
    <row r="37" customFormat="false" ht="15" hidden="false" customHeight="true" outlineLevel="0" collapsed="false">
      <c r="A37" s="117" t="s">
        <v>77</v>
      </c>
      <c r="B37" s="118"/>
      <c r="C37" s="117" t="s">
        <v>78</v>
      </c>
      <c r="D37" s="118"/>
      <c r="E37" s="118" t="s">
        <v>45</v>
      </c>
      <c r="F37" s="120" t="n">
        <v>0</v>
      </c>
      <c r="G37" s="121" t="n">
        <f aca="false">F37+do*(G36+F36)*nlb/2</f>
        <v>0.113529384861896</v>
      </c>
      <c r="H37" s="121" t="n">
        <f aca="false">G37+do*(H36+G36)*nlb/2</f>
        <v>0.443176295509119</v>
      </c>
      <c r="I37" s="121" t="n">
        <f aca="false">H37+do*(I36+H36)*nlb/2</f>
        <v>0.969040589400096</v>
      </c>
      <c r="J37" s="121" t="n">
        <f aca="false">I37+do*(J36+I36)*nlb/2</f>
        <v>1.67482532395949</v>
      </c>
      <c r="K37" s="121" t="n">
        <f aca="false">J37+do*(K36+J36)*nlb/2</f>
        <v>2.5471837469611</v>
      </c>
      <c r="L37" s="121" t="n">
        <f aca="false">K37+do*(L36+K36)*nlb/2</f>
        <v>3.57519299355082</v>
      </c>
      <c r="M37" s="121" t="n">
        <f aca="false">L37+do*(M36+L36)*nlb/2</f>
        <v>4.74993024874033</v>
      </c>
      <c r="N37" s="121" t="n">
        <f aca="false">M37+do*(N36+M36)*nlb/2</f>
        <v>6.06413137950474</v>
      </c>
      <c r="O37" s="121" t="n">
        <f aca="false">N37+do*(O36+N36)*nlb/2</f>
        <v>7.51191578136038</v>
      </c>
      <c r="P37" s="121" t="n">
        <f aca="false">O37+do*(P36+O36)*nlb/2</f>
        <v>9.08856435239037</v>
      </c>
      <c r="Q37" s="121" t="n">
        <f aca="false">P37+do*(Q36+P36)*nlb/2</f>
        <v>10.7903401242997</v>
      </c>
      <c r="R37" s="121" t="n">
        <f aca="false">Q37+do*(R36+Q36)*nlb/2</f>
        <v>12.6143432061728</v>
      </c>
      <c r="S37" s="121" t="n">
        <f aca="false">R37+do*(S36+R36)*nlb/2</f>
        <v>14.5583934058148</v>
      </c>
      <c r="T37" s="121" t="n">
        <f aca="false">S37+do*(T36+S36)*nlb/2</f>
        <v>16.6209352583913</v>
      </c>
      <c r="U37" s="121" t="n">
        <f aca="false">T37+do*(U36+T36)*nlb/2</f>
        <v>18.8009612776804</v>
      </c>
      <c r="V37" s="121" t="n">
        <f aca="false">U37+do*(V36+U36)*nlb/2</f>
        <v>21.0979501072142</v>
      </c>
      <c r="W37" s="121" t="n">
        <f aca="false">V37+do*(W36+V36)*nlb/2</f>
        <v>23.5118169329705</v>
      </c>
      <c r="X37" s="121" t="n">
        <f aca="false">W37+do*(X36+W36)*nlb/2</f>
        <v>26.0428740634432</v>
      </c>
      <c r="Y37" s="121" t="n">
        <f aca="false">X37+do*(Y36+X36)*nlb/2</f>
        <v>28.6918000168385</v>
      </c>
      <c r="Z37" s="121" t="n">
        <f aca="false">Y37+do*(Z36+Y36)*nlb/2</f>
        <v>31.4596158026411</v>
      </c>
      <c r="AA37" s="121" t="n">
        <f aca="false">Z37+do*(AA36+Z36)*nlb/2</f>
        <v>34.3476673647576</v>
      </c>
      <c r="AB37" s="121" t="n">
        <f aca="false">AA37+do*(AB36+AA36)*nlb/2</f>
        <v>37.3576133808045</v>
      </c>
      <c r="AC37" s="121" t="n">
        <f aca="false">AB37+do*(AC36+AB36)*nlb/2</f>
        <v>40.491417798714</v>
      </c>
      <c r="AD37" s="121" t="n">
        <f aca="false">AC37+do*(AD36+AC36)*nlb/2</f>
        <v>43.7513466471182</v>
      </c>
      <c r="AE37" s="121" t="n">
        <f aca="false">AD37+do*(AE36+AD36)*nlb/2</f>
        <v>47.1399687875281</v>
      </c>
      <c r="AF37" s="121" t="n">
        <f aca="false">AE37+do*(AF36+AE36)*nlb/2</f>
        <v>50.6601603903275</v>
      </c>
      <c r="AG37" s="121" t="n">
        <f aca="false">AF37+do*(AG36+AF36)*nlb/2</f>
        <v>54.3151130181986</v>
      </c>
      <c r="AH37" s="121" t="n">
        <f aca="false">AG37+do*(AH36+AG36)*nlb/2</f>
        <v>58.1083452941872</v>
      </c>
      <c r="AI37" s="121" t="n">
        <f aca="false">AH37+do*(AI36+AH36)*nlb/2</f>
        <v>62.0437182211089</v>
      </c>
      <c r="AJ37" s="122" t="n">
        <f aca="false">AI37+do*(AJ36+AI36)*nlb/2</f>
        <v>66.1254543080406</v>
      </c>
      <c r="AK37" s="121" t="n">
        <f aca="false">AJ37+do*(AK36+AJ36)*nlb/2</f>
        <v>70.3581607518163</v>
      </c>
      <c r="AL37" s="121" t="n">
        <f aca="false">AK37+do*(AL36+AK36)*nlb/2</f>
        <v>74.7468570204801</v>
      </c>
      <c r="AM37" s="121" t="n">
        <f aca="false">AL37+do*(AM36+AL36)*nlb/2</f>
        <v>79.2970072956373</v>
      </c>
      <c r="AN37" s="80"/>
    </row>
    <row r="38" customFormat="false" ht="15" hidden="false" customHeight="true" outlineLevel="0" collapsed="false">
      <c r="A38" s="123"/>
      <c r="B38" s="124"/>
      <c r="C38" s="125"/>
      <c r="D38" s="124"/>
      <c r="E38" s="124"/>
      <c r="F38" s="126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80"/>
    </row>
    <row r="39" customFormat="false" ht="15" hidden="false" customHeight="true" outlineLevel="0" collapsed="false">
      <c r="A39" s="127"/>
      <c r="B39" s="106"/>
      <c r="C39" s="127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80"/>
    </row>
    <row r="40" customFormat="false" ht="15" hidden="false" customHeight="true" outlineLevel="0" collapsed="false">
      <c r="A40" s="128" t="s">
        <v>79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80"/>
    </row>
    <row r="41" customFormat="false" ht="1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80"/>
    </row>
    <row r="42" customFormat="false" ht="1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80"/>
    </row>
    <row r="43" customFormat="false" ht="1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80"/>
    </row>
    <row r="44" customFormat="false" ht="1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80"/>
    </row>
    <row r="45" customFormat="false" ht="15" hidden="false" customHeight="true" outlineLevel="0" collapsed="false">
      <c r="A45" s="127"/>
      <c r="B45" s="106"/>
      <c r="C45" s="127"/>
      <c r="D45" s="106"/>
      <c r="E45" s="130"/>
      <c r="F45" s="131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80"/>
    </row>
  </sheetData>
  <sheetProtection sheet="true" password="e876" objects="true" scenarios="true"/>
  <hyperlinks>
    <hyperlink ref="A25" r:id="rId1" display="http://www.outlab.it/works/diritt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1" width="4.7"/>
    <col collapsed="false" customWidth="true" hidden="false" outlineLevel="0" max="3" min="3" style="71" width="5.71"/>
    <col collapsed="false" customWidth="true" hidden="false" outlineLevel="0" max="5" min="4" style="71" width="4.7"/>
    <col collapsed="false" customWidth="true" hidden="false" outlineLevel="0" max="39" min="6" style="71" width="5.71"/>
    <col collapsed="false" customWidth="false" hidden="false" outlineLevel="0" max="257" min="40" style="72" width="9.14"/>
  </cols>
  <sheetData>
    <row r="1" customFormat="false" ht="29.25" hidden="false" customHeight="true" outlineLevel="0" collapsed="false">
      <c r="A1" s="73" t="s">
        <v>80</v>
      </c>
      <c r="B1" s="74"/>
      <c r="C1" s="74"/>
      <c r="D1" s="75"/>
      <c r="E1" s="132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7"/>
      <c r="V1" s="78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80"/>
    </row>
    <row r="2" customFormat="false" ht="15" hidden="false" customHeight="true" outlineLevel="0" collapsed="false">
      <c r="A2" s="81"/>
      <c r="B2" s="133"/>
      <c r="C2" s="133"/>
      <c r="D2" s="133"/>
      <c r="E2" s="134"/>
      <c r="F2" s="85"/>
      <c r="G2" s="86"/>
      <c r="H2" s="86"/>
      <c r="I2" s="86"/>
      <c r="J2" s="86"/>
      <c r="K2" s="86"/>
      <c r="L2" s="86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0"/>
    </row>
    <row r="3" customFormat="false" ht="15" hidden="false" customHeight="true" outlineLevel="0" collapsed="false">
      <c r="A3" s="88" t="s">
        <v>19</v>
      </c>
      <c r="B3" s="89"/>
      <c r="C3" s="89"/>
      <c r="D3" s="89"/>
      <c r="E3" s="92" t="s">
        <v>20</v>
      </c>
      <c r="F3" s="93"/>
      <c r="G3" s="94"/>
      <c r="H3" s="135"/>
      <c r="I3" s="94"/>
      <c r="J3" s="135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80"/>
    </row>
    <row r="4" customFormat="false" ht="15" hidden="false" customHeight="true" outlineLevel="0" collapsed="false">
      <c r="A4" s="96" t="s">
        <v>81</v>
      </c>
      <c r="B4" s="97" t="s">
        <v>82</v>
      </c>
      <c r="C4" s="98" t="n">
        <v>0.5</v>
      </c>
      <c r="D4" s="89" t="s">
        <v>23</v>
      </c>
      <c r="E4" s="92" t="n">
        <v>0.5</v>
      </c>
      <c r="F4" s="93" t="s">
        <v>83</v>
      </c>
      <c r="G4" s="94"/>
      <c r="H4" s="135"/>
      <c r="I4" s="135"/>
      <c r="J4" s="135"/>
      <c r="K4" s="94"/>
      <c r="L4" s="94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80"/>
    </row>
    <row r="5" customFormat="false" ht="15" hidden="false" customHeight="true" outlineLevel="0" collapsed="false">
      <c r="A5" s="96" t="s">
        <v>84</v>
      </c>
      <c r="B5" s="97" t="s">
        <v>85</v>
      </c>
      <c r="C5" s="98" t="n">
        <v>0.49</v>
      </c>
      <c r="D5" s="89" t="s">
        <v>23</v>
      </c>
      <c r="E5" s="92" t="n">
        <v>0.49</v>
      </c>
      <c r="F5" s="93" t="s">
        <v>86</v>
      </c>
      <c r="G5" s="94"/>
      <c r="H5" s="135"/>
      <c r="I5" s="135"/>
      <c r="J5" s="135"/>
      <c r="K5" s="94"/>
      <c r="L5" s="94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80"/>
    </row>
    <row r="6" customFormat="false" ht="15" hidden="false" customHeight="true" outlineLevel="0" collapsed="false">
      <c r="A6" s="96" t="s">
        <v>87</v>
      </c>
      <c r="B6" s="97" t="s">
        <v>88</v>
      </c>
      <c r="C6" s="98" t="n">
        <v>0.28</v>
      </c>
      <c r="D6" s="89" t="s">
        <v>23</v>
      </c>
      <c r="E6" s="92" t="n">
        <v>0.28</v>
      </c>
      <c r="F6" s="93" t="s">
        <v>89</v>
      </c>
      <c r="G6" s="94"/>
      <c r="H6" s="135"/>
      <c r="I6" s="135"/>
      <c r="J6" s="135"/>
      <c r="K6" s="94"/>
      <c r="L6" s="94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80"/>
    </row>
    <row r="7" customFormat="false" ht="15" hidden="false" customHeight="true" outlineLevel="0" collapsed="false">
      <c r="A7" s="96" t="s">
        <v>90</v>
      </c>
      <c r="B7" s="97" t="s">
        <v>91</v>
      </c>
      <c r="C7" s="98" t="n">
        <v>0.27</v>
      </c>
      <c r="D7" s="89" t="s">
        <v>23</v>
      </c>
      <c r="E7" s="92" t="n">
        <v>0.27</v>
      </c>
      <c r="F7" s="93" t="s">
        <v>92</v>
      </c>
      <c r="G7" s="94"/>
      <c r="H7" s="135"/>
      <c r="I7" s="135"/>
      <c r="J7" s="135"/>
      <c r="K7" s="94"/>
      <c r="L7" s="94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80"/>
    </row>
    <row r="8" customFormat="false" ht="15" hidden="false" customHeight="true" outlineLevel="0" collapsed="false">
      <c r="A8" s="96" t="s">
        <v>93</v>
      </c>
      <c r="B8" s="97" t="s">
        <v>29</v>
      </c>
      <c r="C8" s="98" t="n">
        <v>0.2</v>
      </c>
      <c r="D8" s="89" t="s">
        <v>23</v>
      </c>
      <c r="E8" s="92" t="n">
        <v>0.2</v>
      </c>
      <c r="F8" s="93"/>
      <c r="G8" s="94"/>
      <c r="H8" s="94"/>
      <c r="I8" s="94"/>
      <c r="J8" s="94"/>
      <c r="K8" s="94"/>
      <c r="L8" s="94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80"/>
    </row>
    <row r="9" customFormat="false" ht="15" hidden="false" customHeight="true" outlineLevel="0" collapsed="false">
      <c r="A9" s="96" t="s">
        <v>94</v>
      </c>
      <c r="B9" s="97" t="s">
        <v>95</v>
      </c>
      <c r="C9" s="99" t="n">
        <v>40</v>
      </c>
      <c r="D9" s="89" t="s">
        <v>96</v>
      </c>
      <c r="E9" s="100" t="n">
        <v>40</v>
      </c>
      <c r="F9" s="93"/>
      <c r="G9" s="94"/>
      <c r="H9" s="94"/>
      <c r="I9" s="94"/>
      <c r="J9" s="94"/>
      <c r="K9" s="94"/>
      <c r="L9" s="94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80"/>
    </row>
    <row r="10" customFormat="false" ht="15" hidden="false" customHeight="true" outlineLevel="0" collapsed="false">
      <c r="A10" s="96" t="s">
        <v>97</v>
      </c>
      <c r="B10" s="136" t="s">
        <v>98</v>
      </c>
      <c r="C10" s="99" t="n">
        <v>19</v>
      </c>
      <c r="D10" s="89" t="s">
        <v>99</v>
      </c>
      <c r="E10" s="100" t="n">
        <v>19</v>
      </c>
      <c r="F10" s="93"/>
      <c r="G10" s="94" t="s">
        <v>52</v>
      </c>
      <c r="H10" s="94"/>
      <c r="I10" s="94"/>
      <c r="J10" s="94" t="s">
        <v>100</v>
      </c>
      <c r="K10" s="94" t="n">
        <f aca="false">C12/AJ61</f>
        <v>48.2523308615735</v>
      </c>
      <c r="L10" s="94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80"/>
    </row>
    <row r="11" customFormat="false" ht="15" hidden="false" customHeight="true" outlineLevel="0" collapsed="false">
      <c r="A11" s="96" t="s">
        <v>101</v>
      </c>
      <c r="B11" s="136" t="s">
        <v>102</v>
      </c>
      <c r="C11" s="99" t="n">
        <v>20</v>
      </c>
      <c r="D11" s="89" t="s">
        <v>99</v>
      </c>
      <c r="E11" s="100" t="n">
        <v>20</v>
      </c>
      <c r="F11" s="93"/>
      <c r="G11" s="94" t="s">
        <v>103</v>
      </c>
      <c r="H11" s="94"/>
      <c r="I11" s="94"/>
      <c r="J11" s="135" t="s">
        <v>104</v>
      </c>
      <c r="K11" s="135" t="n">
        <f aca="false">C16-sa</f>
        <v>0.762325384926901</v>
      </c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80"/>
    </row>
    <row r="12" customFormat="false" ht="15" hidden="false" customHeight="true" outlineLevel="0" collapsed="false">
      <c r="A12" s="96" t="s">
        <v>30</v>
      </c>
      <c r="B12" s="97" t="s">
        <v>31</v>
      </c>
      <c r="C12" s="99" t="n">
        <v>56</v>
      </c>
      <c r="D12" s="89" t="s">
        <v>32</v>
      </c>
      <c r="E12" s="100" t="n">
        <v>56</v>
      </c>
      <c r="F12" s="93"/>
      <c r="G12" s="94" t="s">
        <v>54</v>
      </c>
      <c r="H12" s="94"/>
      <c r="I12" s="94"/>
      <c r="J12" s="135" t="s">
        <v>105</v>
      </c>
      <c r="K12" s="135" t="n">
        <f aca="false">(C13-F30)/30</f>
        <v>0.0173333333333333</v>
      </c>
      <c r="L12" s="94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80"/>
    </row>
    <row r="13" customFormat="false" ht="15" hidden="false" customHeight="true" outlineLevel="0" collapsed="false">
      <c r="A13" s="96" t="s">
        <v>33</v>
      </c>
      <c r="B13" s="97" t="s">
        <v>34</v>
      </c>
      <c r="C13" s="98" t="n">
        <v>0.72</v>
      </c>
      <c r="D13" s="89" t="s">
        <v>23</v>
      </c>
      <c r="E13" s="92" t="n">
        <v>0.717</v>
      </c>
      <c r="F13" s="93"/>
      <c r="G13" s="94" t="s">
        <v>106</v>
      </c>
      <c r="H13" s="94"/>
      <c r="I13" s="94"/>
      <c r="J13" s="135" t="s">
        <v>107</v>
      </c>
      <c r="K13" s="135" t="n">
        <f aca="false">C10/rad</f>
        <v>0.331612557878923</v>
      </c>
      <c r="L13" s="94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80"/>
    </row>
    <row r="14" customFormat="false" ht="15" hidden="false" customHeight="true" outlineLevel="0" collapsed="false">
      <c r="A14" s="96"/>
      <c r="B14" s="97"/>
      <c r="C14" s="89"/>
      <c r="D14" s="89"/>
      <c r="E14" s="92"/>
      <c r="F14" s="93"/>
      <c r="G14" s="94" t="s">
        <v>108</v>
      </c>
      <c r="H14" s="94"/>
      <c r="I14" s="94"/>
      <c r="J14" s="135" t="s">
        <v>109</v>
      </c>
      <c r="K14" s="135" t="n">
        <f aca="false">C11/rad</f>
        <v>0.349065850398866</v>
      </c>
      <c r="L14" s="94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80"/>
    </row>
    <row r="15" customFormat="false" ht="15" hidden="false" customHeight="true" outlineLevel="0" collapsed="false">
      <c r="A15" s="137" t="s">
        <v>35</v>
      </c>
      <c r="B15" s="97"/>
      <c r="C15" s="89"/>
      <c r="D15" s="89"/>
      <c r="E15" s="92"/>
      <c r="F15" s="93"/>
      <c r="G15" s="94" t="s">
        <v>110</v>
      </c>
      <c r="H15" s="94"/>
      <c r="I15" s="94"/>
      <c r="J15" s="94"/>
      <c r="K15" s="135" t="n">
        <f aca="false">sb-rb-(bb^2-C8^2)^0.5</f>
        <v>0.045</v>
      </c>
      <c r="L15" s="94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80"/>
    </row>
    <row r="16" customFormat="false" ht="15" hidden="false" customHeight="true" outlineLevel="0" collapsed="false">
      <c r="A16" s="96" t="s">
        <v>111</v>
      </c>
      <c r="B16" s="97" t="s">
        <v>22</v>
      </c>
      <c r="C16" s="101" t="n">
        <f aca="false">ra+rb+(ba^2-C8^2)^0.5+(bb^2-C8^2)^0.5</f>
        <v>1.45558295442248</v>
      </c>
      <c r="D16" s="89" t="s">
        <v>23</v>
      </c>
      <c r="E16" s="92"/>
      <c r="F16" s="93"/>
      <c r="G16" s="94"/>
      <c r="H16" s="94"/>
      <c r="I16" s="94"/>
      <c r="J16" s="94"/>
      <c r="K16" s="94"/>
      <c r="L16" s="9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80"/>
    </row>
    <row r="17" customFormat="false" ht="15" hidden="false" customHeight="true" outlineLevel="0" collapsed="false">
      <c r="A17" s="96" t="s">
        <v>112</v>
      </c>
      <c r="B17" s="97" t="s">
        <v>113</v>
      </c>
      <c r="C17" s="138" t="n">
        <f aca="false">C16-(bb^2-C8^2)^0.5-rb-(C9+5)/1000</f>
        <v>0.693257569495584</v>
      </c>
      <c r="D17" s="89" t="s">
        <v>23</v>
      </c>
      <c r="E17" s="92"/>
      <c r="F17" s="93" t="s">
        <v>114</v>
      </c>
      <c r="G17" s="94"/>
      <c r="H17" s="94"/>
      <c r="I17" s="94"/>
      <c r="J17" s="94"/>
      <c r="K17" s="94"/>
      <c r="L17" s="9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80"/>
    </row>
    <row r="18" customFormat="false" ht="15" hidden="false" customHeight="true" outlineLevel="0" collapsed="false">
      <c r="A18" s="96" t="s">
        <v>43</v>
      </c>
      <c r="B18" s="97" t="s">
        <v>115</v>
      </c>
      <c r="C18" s="102" t="n">
        <f aca="false">AJ63</f>
        <v>70.6765660430153</v>
      </c>
      <c r="D18" s="89" t="s">
        <v>45</v>
      </c>
      <c r="E18" s="92"/>
      <c r="F18" s="93"/>
      <c r="G18" s="94"/>
      <c r="H18" s="94"/>
      <c r="I18" s="94"/>
      <c r="J18" s="94"/>
      <c r="K18" s="94"/>
      <c r="L18" s="94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80"/>
    </row>
    <row r="19" customFormat="false" ht="15" hidden="false" customHeight="true" outlineLevel="0" collapsed="false">
      <c r="A19" s="96" t="s">
        <v>46</v>
      </c>
      <c r="B19" s="97" t="s">
        <v>116</v>
      </c>
      <c r="C19" s="101" t="n">
        <f aca="false">C18/C12/nlb</f>
        <v>0.28363294974547</v>
      </c>
      <c r="D19" s="89" t="s">
        <v>48</v>
      </c>
      <c r="E19" s="92"/>
      <c r="F19" s="93"/>
      <c r="G19" s="94"/>
      <c r="H19" s="94"/>
      <c r="I19" s="94"/>
      <c r="J19" s="94"/>
      <c r="K19" s="94"/>
      <c r="L19" s="94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80"/>
    </row>
    <row r="20" customFormat="false" ht="15" hidden="false" customHeight="true" outlineLevel="0" collapsed="false">
      <c r="A20" s="96" t="s">
        <v>49</v>
      </c>
      <c r="B20" s="97" t="s">
        <v>50</v>
      </c>
      <c r="C20" s="102" t="n">
        <f aca="false">C18/C16</f>
        <v>48.5555054270726</v>
      </c>
      <c r="D20" s="89" t="s">
        <v>51</v>
      </c>
      <c r="E20" s="92"/>
      <c r="F20" s="93"/>
      <c r="G20" s="94"/>
      <c r="H20" s="94"/>
      <c r="I20" s="94"/>
      <c r="J20" s="94"/>
      <c r="K20" s="94"/>
      <c r="L20" s="9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80"/>
    </row>
    <row r="21" customFormat="false" ht="15" hidden="false" customHeight="true" outlineLevel="0" collapsed="false">
      <c r="A21" s="105"/>
      <c r="B21" s="105"/>
      <c r="C21" s="105"/>
      <c r="D21" s="105"/>
      <c r="E21" s="139"/>
      <c r="F21" s="93"/>
      <c r="G21" s="94"/>
      <c r="H21" s="94"/>
      <c r="I21" s="94"/>
      <c r="J21" s="94"/>
      <c r="K21" s="94"/>
      <c r="L21" s="9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80"/>
    </row>
    <row r="22" customFormat="false" ht="15" hidden="false" customHeight="true" outlineLevel="0" collapsed="false">
      <c r="A22" s="104"/>
      <c r="B22" s="103"/>
      <c r="C22" s="103"/>
      <c r="D22" s="105"/>
      <c r="E22" s="140"/>
      <c r="F22" s="93"/>
      <c r="G22" s="94"/>
      <c r="H22" s="94"/>
      <c r="I22" s="94"/>
      <c r="J22" s="94"/>
      <c r="K22" s="94"/>
      <c r="L22" s="9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80"/>
    </row>
    <row r="23" customFormat="false" ht="15" hidden="false" customHeight="true" outlineLevel="0" collapsed="false">
      <c r="A23" s="104"/>
      <c r="B23" s="106"/>
      <c r="C23" s="106"/>
      <c r="D23" s="106"/>
      <c r="E23" s="140"/>
      <c r="F23" s="93"/>
      <c r="G23" s="94"/>
      <c r="H23" s="94"/>
      <c r="I23" s="94"/>
      <c r="J23" s="94"/>
      <c r="K23" s="94"/>
      <c r="L23" s="94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80"/>
    </row>
    <row r="24" customFormat="false" ht="15" hidden="false" customHeight="true" outlineLevel="0" collapsed="false">
      <c r="A24" s="107" t="s">
        <v>58</v>
      </c>
      <c r="B24" s="105"/>
      <c r="C24" s="105"/>
      <c r="D24" s="105"/>
      <c r="E24" s="140"/>
      <c r="F24" s="93"/>
      <c r="G24" s="94"/>
      <c r="H24" s="94"/>
      <c r="I24" s="94"/>
      <c r="J24" s="94"/>
      <c r="K24" s="94"/>
      <c r="L24" s="9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80"/>
    </row>
    <row r="25" customFormat="false" ht="15" hidden="false" customHeight="true" outlineLevel="0" collapsed="false">
      <c r="A25" s="141" t="s">
        <v>117</v>
      </c>
      <c r="B25" s="105"/>
      <c r="C25" s="105"/>
      <c r="D25" s="105"/>
      <c r="E25" s="140"/>
      <c r="F25" s="93"/>
      <c r="G25" s="94"/>
      <c r="H25" s="94"/>
      <c r="I25" s="94"/>
      <c r="J25" s="94"/>
      <c r="K25" s="94"/>
      <c r="L25" s="94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80"/>
    </row>
    <row r="26" customFormat="false" ht="15" hidden="false" customHeight="true" outlineLevel="0" collapsed="false">
      <c r="A26" s="105"/>
      <c r="B26" s="105"/>
      <c r="C26" s="105"/>
      <c r="D26" s="105"/>
      <c r="E26" s="140"/>
      <c r="F26" s="93"/>
      <c r="G26" s="94"/>
      <c r="H26" s="94"/>
      <c r="I26" s="94"/>
      <c r="J26" s="94"/>
      <c r="K26" s="94"/>
      <c r="L26" s="94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80"/>
    </row>
    <row r="27" customFormat="false" ht="15" hidden="false" customHeight="true" outlineLevel="0" collapsed="false">
      <c r="A27" s="96" t="s">
        <v>118</v>
      </c>
      <c r="B27" s="105"/>
      <c r="C27" s="105"/>
      <c r="D27" s="89"/>
      <c r="E27" s="140"/>
      <c r="F27" s="93"/>
      <c r="G27" s="142"/>
      <c r="H27" s="142"/>
      <c r="I27" s="142"/>
      <c r="J27" s="142"/>
      <c r="K27" s="142"/>
      <c r="L27" s="142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80"/>
    </row>
    <row r="28" customFormat="false" ht="15" hidden="false" customHeight="true" outlineLevel="0" collapsed="false">
      <c r="A28" s="105"/>
      <c r="B28" s="105"/>
      <c r="C28" s="105"/>
      <c r="D28" s="105"/>
      <c r="E28" s="140"/>
      <c r="F28" s="93"/>
      <c r="G28" s="142"/>
      <c r="H28" s="142"/>
      <c r="I28" s="142"/>
      <c r="J28" s="142"/>
      <c r="K28" s="142"/>
      <c r="L28" s="142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80"/>
    </row>
    <row r="29" customFormat="false" ht="15" hidden="false" customHeight="true" outlineLevel="0" collapsed="false">
      <c r="A29" s="113" t="s">
        <v>61</v>
      </c>
      <c r="B29" s="114"/>
      <c r="C29" s="114"/>
      <c r="D29" s="115"/>
      <c r="E29" s="143"/>
      <c r="F29" s="11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80"/>
    </row>
    <row r="30" customFormat="false" ht="15" hidden="false" customHeight="true" outlineLevel="0" collapsed="false">
      <c r="A30" s="117" t="s">
        <v>62</v>
      </c>
      <c r="B30" s="118"/>
      <c r="C30" s="144" t="s">
        <v>119</v>
      </c>
      <c r="D30" s="118"/>
      <c r="E30" s="145" t="s">
        <v>23</v>
      </c>
      <c r="F30" s="120" t="n">
        <f aca="false">C8</f>
        <v>0.2</v>
      </c>
      <c r="G30" s="121" t="n">
        <f aca="false">F30+da/2</f>
        <v>0.208666666666667</v>
      </c>
      <c r="H30" s="121" t="n">
        <f aca="false">G30+da</f>
        <v>0.226</v>
      </c>
      <c r="I30" s="121" t="n">
        <f aca="false">H30+da</f>
        <v>0.243333333333333</v>
      </c>
      <c r="J30" s="121" t="n">
        <f aca="false">I30+da</f>
        <v>0.260666666666667</v>
      </c>
      <c r="K30" s="121" t="n">
        <f aca="false">J30+da</f>
        <v>0.278</v>
      </c>
      <c r="L30" s="121" t="n">
        <f aca="false">K30+da</f>
        <v>0.295333333333333</v>
      </c>
      <c r="M30" s="121" t="n">
        <f aca="false">L30+da</f>
        <v>0.312666666666667</v>
      </c>
      <c r="N30" s="121" t="n">
        <f aca="false">M30+da</f>
        <v>0.33</v>
      </c>
      <c r="O30" s="121" t="n">
        <f aca="false">N30+da</f>
        <v>0.347333333333333</v>
      </c>
      <c r="P30" s="121" t="n">
        <f aca="false">O30+da</f>
        <v>0.364666666666667</v>
      </c>
      <c r="Q30" s="121" t="n">
        <f aca="false">P30+da</f>
        <v>0.382</v>
      </c>
      <c r="R30" s="121" t="n">
        <f aca="false">Q30+da</f>
        <v>0.399333333333333</v>
      </c>
      <c r="S30" s="121" t="n">
        <f aca="false">R30+da</f>
        <v>0.416666666666666</v>
      </c>
      <c r="T30" s="121" t="n">
        <f aca="false">S30+da</f>
        <v>0.434</v>
      </c>
      <c r="U30" s="121" t="n">
        <f aca="false">T30+da</f>
        <v>0.451333333333333</v>
      </c>
      <c r="V30" s="121" t="n">
        <f aca="false">U30+da</f>
        <v>0.468666666666666</v>
      </c>
      <c r="W30" s="121" t="n">
        <f aca="false">V30+da</f>
        <v>0.486</v>
      </c>
      <c r="X30" s="121" t="n">
        <f aca="false">W30+da</f>
        <v>0.503333333333333</v>
      </c>
      <c r="Y30" s="121" t="n">
        <f aca="false">X30+da</f>
        <v>0.520666666666666</v>
      </c>
      <c r="Z30" s="121" t="n">
        <f aca="false">Y30+da</f>
        <v>0.538</v>
      </c>
      <c r="AA30" s="121" t="n">
        <f aca="false">Z30+da</f>
        <v>0.555333333333333</v>
      </c>
      <c r="AB30" s="121" t="n">
        <f aca="false">AA30+da</f>
        <v>0.572666666666666</v>
      </c>
      <c r="AC30" s="121" t="n">
        <f aca="false">AB30+da</f>
        <v>0.59</v>
      </c>
      <c r="AD30" s="121" t="n">
        <f aca="false">AC30+da</f>
        <v>0.607333333333333</v>
      </c>
      <c r="AE30" s="121" t="n">
        <f aca="false">AD30+da</f>
        <v>0.624666666666666</v>
      </c>
      <c r="AF30" s="121" t="n">
        <f aca="false">AE30+da</f>
        <v>0.642</v>
      </c>
      <c r="AG30" s="121" t="n">
        <f aca="false">AF30+da</f>
        <v>0.659333333333333</v>
      </c>
      <c r="AH30" s="121" t="n">
        <f aca="false">AG30+da</f>
        <v>0.676666666666666</v>
      </c>
      <c r="AI30" s="121" t="n">
        <f aca="false">AH30+da</f>
        <v>0.694</v>
      </c>
      <c r="AJ30" s="122" t="n">
        <f aca="false">AI30+da</f>
        <v>0.711333333333333</v>
      </c>
      <c r="AK30" s="121" t="n">
        <f aca="false">AJ30+da</f>
        <v>0.728666666666666</v>
      </c>
      <c r="AL30" s="121" t="n">
        <f aca="false">AK30+da</f>
        <v>0.745999999999999</v>
      </c>
      <c r="AM30" s="121" t="n">
        <f aca="false">AL30+da</f>
        <v>0.763333333333333</v>
      </c>
      <c r="AN30" s="80"/>
    </row>
    <row r="31" customFormat="false" ht="15" hidden="false" customHeight="true" outlineLevel="0" collapsed="false">
      <c r="A31" s="117" t="s">
        <v>120</v>
      </c>
      <c r="B31" s="118"/>
      <c r="C31" s="144" t="s">
        <v>121</v>
      </c>
      <c r="D31" s="118"/>
      <c r="E31" s="145" t="s">
        <v>17</v>
      </c>
      <c r="F31" s="120"/>
      <c r="G31" s="121" t="n">
        <f aca="false">F51</f>
        <v>1.45876736436891</v>
      </c>
      <c r="H31" s="121" t="n">
        <f aca="false">G51</f>
        <v>1.36902119980004</v>
      </c>
      <c r="I31" s="121" t="n">
        <f aca="false">H51</f>
        <v>1.37973504290701</v>
      </c>
      <c r="J31" s="121" t="n">
        <f aca="false">I51</f>
        <v>1.39099068904753</v>
      </c>
      <c r="K31" s="121" t="n">
        <f aca="false">J51</f>
        <v>1.40124852272691</v>
      </c>
      <c r="L31" s="121" t="n">
        <f aca="false">K51</f>
        <v>1.4105017625961</v>
      </c>
      <c r="M31" s="121" t="n">
        <f aca="false">L51</f>
        <v>1.41881859941922</v>
      </c>
      <c r="N31" s="121" t="n">
        <f aca="false">M51</f>
        <v>1.42629123772328</v>
      </c>
      <c r="O31" s="121" t="n">
        <f aca="false">N51</f>
        <v>1.43301397438521</v>
      </c>
      <c r="P31" s="121" t="n">
        <f aca="false">O51</f>
        <v>1.43907449418257</v>
      </c>
      <c r="Q31" s="121" t="n">
        <f aca="false">P51</f>
        <v>1.44455097989724</v>
      </c>
      <c r="R31" s="121" t="n">
        <f aca="false">Q51</f>
        <v>1.4495117450379</v>
      </c>
      <c r="S31" s="121" t="n">
        <f aca="false">R51</f>
        <v>1.45401590013736</v>
      </c>
      <c r="T31" s="121" t="n">
        <f aca="false">S51</f>
        <v>1.45811437663448</v>
      </c>
      <c r="U31" s="121" t="n">
        <f aca="false">T51</f>
        <v>1.4618510068594</v>
      </c>
      <c r="V31" s="121" t="n">
        <f aca="false">U51</f>
        <v>1.46526353323416</v>
      </c>
      <c r="W31" s="121" t="n">
        <f aca="false">V51</f>
        <v>1.46838450112024</v>
      </c>
      <c r="X31" s="121" t="n">
        <f aca="false">W51</f>
        <v>1.47124202683252</v>
      </c>
      <c r="Y31" s="121" t="n">
        <f aca="false">X51</f>
        <v>1.47386044828832</v>
      </c>
      <c r="Z31" s="121" t="n">
        <f aca="false">Y51</f>
        <v>1.47626087165388</v>
      </c>
      <c r="AA31" s="121" t="n">
        <f aca="false">Z51</f>
        <v>1.47846162856837</v>
      </c>
      <c r="AB31" s="121" t="n">
        <f aca="false">AA51</f>
        <v>1.48047865769179</v>
      </c>
      <c r="AC31" s="121" t="n">
        <f aca="false">AB51</f>
        <v>1.48232582270713</v>
      </c>
      <c r="AD31" s="121" t="n">
        <f aca="false">AC51</f>
        <v>1.48401517710736</v>
      </c>
      <c r="AE31" s="121" t="n">
        <f aca="false">AD51</f>
        <v>1.48555718438248</v>
      </c>
      <c r="AF31" s="121" t="n">
        <f aca="false">AE51</f>
        <v>1.48696090069193</v>
      </c>
      <c r="AG31" s="121" t="n">
        <f aca="false">AF51</f>
        <v>1.48823412578967</v>
      </c>
      <c r="AH31" s="121" t="n">
        <f aca="false">AG51</f>
        <v>1.48938352685134</v>
      </c>
      <c r="AI31" s="121" t="n">
        <f aca="false">AH51</f>
        <v>1.49041473890992</v>
      </c>
      <c r="AJ31" s="122" t="n">
        <f aca="false">AI51</f>
        <v>1.49133244480923</v>
      </c>
      <c r="AK31" s="121" t="n">
        <f aca="false">AJ51</f>
        <v>1.49214043690392</v>
      </c>
      <c r="AL31" s="121" t="n">
        <f aca="false">AK51</f>
        <v>1.49284166214451</v>
      </c>
      <c r="AM31" s="121" t="n">
        <f aca="false">AL51</f>
        <v>1.49343825166214</v>
      </c>
      <c r="AN31" s="80"/>
    </row>
    <row r="32" customFormat="false" ht="15" hidden="false" customHeight="true" outlineLevel="0" collapsed="false">
      <c r="A32" s="117" t="s">
        <v>122</v>
      </c>
      <c r="B32" s="118"/>
      <c r="C32" s="144" t="s">
        <v>123</v>
      </c>
      <c r="D32" s="118"/>
      <c r="E32" s="145" t="s">
        <v>17</v>
      </c>
      <c r="F32" s="120"/>
      <c r="G32" s="121" t="n">
        <f aca="false">PI()-ACOS((ra^2+G$30^2-2*ra*G$30*COS(G31)-sa^2+ba^2)/(2*(ra^2+G$30^2-2*ra*G$30*COS(G31))^0.5*ba))-ATAN((G$30*SIN(G31))/(ra-G$30*COS(G31)))</f>
        <v>0.513437687034746</v>
      </c>
      <c r="H32" s="121" t="n">
        <f aca="false">PI()-ACOS((ra^2+H$30^2-2*ra*H$30*COS(H31)-sa^2+ba^2)/(2*(ra^2+H$30^2-2*ra*H$30*COS(H31))^0.5*ba))-ATAN((H$30*SIN(H31))/(ra-H$30*COS(H31)))</f>
        <v>0.41169640907728</v>
      </c>
      <c r="I32" s="121" t="n">
        <f aca="false">PI()-ACOS((ra^2+I$30^2-2*ra*I$30*COS(I31)-sa^2+ba^2)/(2*(ra^2+I$30^2-2*ra*I$30*COS(I31))^0.5*ba))-ATAN((I$30*SIN(I31))/(ra-I$30*COS(I31)))</f>
        <v>0.410999865812845</v>
      </c>
      <c r="J32" s="121" t="n">
        <f aca="false">PI()-ACOS((ra^2+J$30^2-2*ra*J$30*COS(J31)-sa^2+ba^2)/(2*(ra^2+J$30^2-2*ra*J$30*COS(J31))^0.5*ba))-ATAN((J$30*SIN(J31))/(ra-J$30*COS(J31)))</f>
        <v>0.414403833392845</v>
      </c>
      <c r="K32" s="121" t="n">
        <f aca="false">PI()-ACOS((ra^2+K$30^2-2*ra*K$30*COS(K31)-sa^2+ba^2)/(2*(ra^2+K$30^2-2*ra*K$30*COS(K31))^0.5*ba))-ATAN((K$30*SIN(K31))/(ra-K$30*COS(K31)))</f>
        <v>0.419739399710913</v>
      </c>
      <c r="L32" s="121" t="n">
        <f aca="false">PI()-ACOS((ra^2+L$30^2-2*ra*L$30*COS(L31)-sa^2+ba^2)/(2*(ra^2+L$30^2-2*ra*L$30*COS(L31))^0.5*ba))-ATAN((L$30*SIN(L31))/(ra-L$30*COS(L31)))</f>
        <v>0.426531563797742</v>
      </c>
      <c r="M32" s="121" t="n">
        <f aca="false">PI()-ACOS((ra^2+M$30^2-2*ra*M$30*COS(M31)-sa^2+ba^2)/(2*(ra^2+M$30^2-2*ra*M$30*COS(M31))^0.5*ba))-ATAN((M$30*SIN(M31))/(ra-M$30*COS(M31)))</f>
        <v>0.434472613029947</v>
      </c>
      <c r="N32" s="121" t="n">
        <f aca="false">PI()-ACOS((ra^2+N$30^2-2*ra*N$30*COS(N31)-sa^2+ba^2)/(2*(ra^2+N$30^2-2*ra*N$30*COS(N31))^0.5*ba))-ATAN((N$30*SIN(N31))/(ra-N$30*COS(N31)))</f>
        <v>0.443353038495622</v>
      </c>
      <c r="O32" s="121" t="n">
        <f aca="false">PI()-ACOS((ra^2+O$30^2-2*ra*O$30*COS(O31)-sa^2+ba^2)/(2*(ra^2+O$30^2-2*ra*O$30*COS(O31))^0.5*ba))-ATAN((O$30*SIN(O31))/(ra-O$30*COS(O31)))</f>
        <v>0.45302367532774</v>
      </c>
      <c r="P32" s="121" t="n">
        <f aca="false">PI()-ACOS((ra^2+P$30^2-2*ra*P$30*COS(P31)-sa^2+ba^2)/(2*(ra^2+P$30^2-2*ra*P$30*COS(P31))^0.5*ba))-ATAN((P$30*SIN(P31))/(ra-P$30*COS(P31)))</f>
        <v>0.46337435326203</v>
      </c>
      <c r="Q32" s="121" t="n">
        <f aca="false">PI()-ACOS((ra^2+Q$30^2-2*ra*Q$30*COS(Q31)-sa^2+ba^2)/(2*(ra^2+Q$30^2-2*ra*Q$30*COS(Q31))^0.5*ba))-ATAN((Q$30*SIN(Q31))/(ra-Q$30*COS(Q31)))</f>
        <v>0.474321281812208</v>
      </c>
      <c r="R32" s="121" t="n">
        <f aca="false">PI()-ACOS((ra^2+R$30^2-2*ra*R$30*COS(R31)-sa^2+ba^2)/(2*(ra^2+R$30^2-2*ra*R$30*COS(R31))^0.5*ba))-ATAN((R$30*SIN(R31))/(ra-R$30*COS(R31)))</f>
        <v>0.485799260457541</v>
      </c>
      <c r="S32" s="121" t="n">
        <f aca="false">PI()-ACOS((ra^2+S$30^2-2*ra*S$30*COS(S31)-sa^2+ba^2)/(2*(ra^2+S$30^2-2*ra*S$30*COS(S31))^0.5*ba))-ATAN((S$30*SIN(S31))/(ra-S$30*COS(S31)))</f>
        <v>0.497756668345228</v>
      </c>
      <c r="T32" s="121" t="n">
        <f aca="false">PI()-ACOS((ra^2+T$30^2-2*ra*T$30*COS(T31)-sa^2+ba^2)/(2*(ra^2+T$30^2-2*ra*T$30*COS(T31))^0.5*ba))-ATAN((T$30*SIN(T31))/(ra-T$30*COS(T31)))</f>
        <v>0.510152120398556</v>
      </c>
      <c r="U32" s="121" t="n">
        <f aca="false">PI()-ACOS((ra^2+U$30^2-2*ra*U$30*COS(U31)-sa^2+ba^2)/(2*(ra^2+U$30^2-2*ra*U$30*COS(U31))^0.5*ba))-ATAN((U$30*SIN(U31))/(ra-U$30*COS(U31)))</f>
        <v>0.522952160780691</v>
      </c>
      <c r="V32" s="121" t="n">
        <f aca="false">PI()-ACOS((ra^2+V$30^2-2*ra*V$30*COS(V31)-sa^2+ba^2)/(2*(ra^2+V$30^2-2*ra*V$30*COS(V31))^0.5*ba))-ATAN((V$30*SIN(V31))/(ra-V$30*COS(V31)))</f>
        <v>0.536129625262312</v>
      </c>
      <c r="W32" s="121" t="n">
        <f aca="false">PI()-ACOS((ra^2+W$30^2-2*ra*W$30*COS(W31)-sa^2+ba^2)/(2*(ra^2+W$30^2-2*ra*W$30*COS(W31))^0.5*ba))-ATAN((W$30*SIN(W31))/(ra-W$30*COS(W31)))</f>
        <v>0.549662449295329</v>
      </c>
      <c r="X32" s="121" t="n">
        <f aca="false">PI()-ACOS((ra^2+X$30^2-2*ra*X$30*COS(X31)-sa^2+ba^2)/(2*(ra^2+X$30^2-2*ra*X$30*COS(X31))^0.5*ba))-ATAN((X$30*SIN(X31))/(ra-X$30*COS(X31)))</f>
        <v>0.56353278227162</v>
      </c>
      <c r="Y32" s="121" t="n">
        <f aca="false">PI()-ACOS((ra^2+Y$30^2-2*ra*Y$30*COS(Y31)-sa^2+ba^2)/(2*(ra^2+Y$30^2-2*ra*Y$30*COS(Y31))^0.5*ba))-ATAN((Y$30*SIN(Y31))/(ra-Y$30*COS(Y31)))</f>
        <v>0.577726318179906</v>
      </c>
      <c r="Z32" s="121" t="n">
        <f aca="false">PI()-ACOS((ra^2+Z$30^2-2*ra*Z$30*COS(Z31)-sa^2+ba^2)/(2*(ra^2+Z$30^2-2*ra*Z$30*COS(Z31))^0.5*ba))-ATAN((Z$30*SIN(Z31))/(ra-Z$30*COS(Z31)))</f>
        <v>0.592231783324672</v>
      </c>
      <c r="AA32" s="121" t="n">
        <f aca="false">PI()-ACOS((ra^2+AA$30^2-2*ra*AA$30*COS(AA31)-sa^2+ba^2)/(2*(ra^2+AA$30^2-2*ra*AA$30*COS(AA31))^0.5*ba))-ATAN((AA$30*SIN(AA31))/(ra-AA$30*COS(AA31)))</f>
        <v>0.607040540951003</v>
      </c>
      <c r="AB32" s="121" t="n">
        <f aca="false">PI()-ACOS((ra^2+AB$30^2-2*ra*AB$30*COS(AB31)-sa^2+ba^2)/(2*(ra^2+AB$30^2-2*ra*AB$30*COS(AB31))^0.5*ba))-ATAN((AB$30*SIN(AB31))/(ra-AB$30*COS(AB31)))</f>
        <v>0.622146285034113</v>
      </c>
      <c r="AC32" s="121" t="n">
        <f aca="false">PI()-ACOS((ra^2+AC$30^2-2*ra*AC$30*COS(AC31)-sa^2+ba^2)/(2*(ra^2+AC$30^2-2*ra*AC$30*COS(AC31))^0.5*ba))-ATAN((AC$30*SIN(AC31))/(ra-AC$30*COS(AC31)))</f>
        <v>0.637544803745719</v>
      </c>
      <c r="AD32" s="121" t="n">
        <f aca="false">PI()-ACOS((ra^2+AD$30^2-2*ra*AD$30*COS(AD31)-sa^2+ba^2)/(2*(ra^2+AD$30^2-2*ra*AD$30*COS(AD31))^0.5*ba))-ATAN((AD$30*SIN(AD31))/(ra-AD$30*COS(AD31)))</f>
        <v>0.653233798745153</v>
      </c>
      <c r="AE32" s="121" t="n">
        <f aca="false">PI()-ACOS((ra^2+AE$30^2-2*ra*AE$30*COS(AE31)-sa^2+ba^2)/(2*(ra^2+AE$30^2-2*ra*AE$30*COS(AE31))^0.5*ba))-ATAN((AE$30*SIN(AE31))/(ra-AE$30*COS(AE31)))</f>
        <v>0.669212750400664</v>
      </c>
      <c r="AF32" s="121" t="n">
        <f aca="false">PI()-ACOS((ra^2+AF$30^2-2*ra*AF$30*COS(AF31)-sa^2+ba^2)/(2*(ra^2+AF$30^2-2*ra*AF$30*COS(AF31))^0.5*ba))-ATAN((AF$30*SIN(AF31))/(ra-AF$30*COS(AF31)))</f>
        <v>0.685482821912291</v>
      </c>
      <c r="AG32" s="121" t="n">
        <f aca="false">PI()-ACOS((ra^2+AG$30^2-2*ra*AG$30*COS(AG31)-sa^2+ba^2)/(2*(ra^2+AG$30^2-2*ra*AG$30*COS(AG31))^0.5*ba))-ATAN((AG$30*SIN(AG31))/(ra-AG$30*COS(AG31)))</f>
        <v>0.702046797459007</v>
      </c>
      <c r="AH32" s="121" t="n">
        <f aca="false">PI()-ACOS((ra^2+AH$30^2-2*ra*AH$30*COS(AH31)-sa^2+ba^2)/(2*(ra^2+AH$30^2-2*ra*AH$30*COS(AH31))^0.5*ba))-ATAN((AH$30*SIN(AH31))/(ra-AH$30*COS(AH31)))</f>
        <v>0.718909051179727</v>
      </c>
      <c r="AI32" s="121" t="n">
        <f aca="false">PI()-ACOS((ra^2+AI$30^2-2*ra*AI$30*COS(AI31)-sa^2+ba^2)/(2*(ra^2+AI$30^2-2*ra*AI$30*COS(AI31))^0.5*ba))-ATAN((AI$30*SIN(AI31))/(ra-AI$30*COS(AI31)))</f>
        <v>0.736075545194137</v>
      </c>
      <c r="AJ32" s="122" t="n">
        <f aca="false">PI()-ACOS((ra^2+AJ$30^2-2*ra*AJ$30*COS(AJ31)-sa^2+ba^2)/(2*(ra^2+AJ$30^2-2*ra*AJ$30*COS(AJ31))^0.5*ba))-ATAN((AJ$30*SIN(AJ31))/(ra-AJ$30*COS(AJ31)))</f>
        <v>0.753553856103371</v>
      </c>
      <c r="AK32" s="121" t="n">
        <f aca="false">PI()-ACOS((ra^2+AK$30^2-2*ra*AK$30*COS(AK31)-sa^2+ba^2)/(2*(ra^2+AK$30^2-2*ra*AK$30*COS(AK31))^0.5*ba))-ATAN((AK$30*SIN(AK31))/(ra-AK$30*COS(AK31)))</f>
        <v>0.77135323058552</v>
      </c>
      <c r="AL32" s="121" t="n">
        <f aca="false">PI()-ACOS((ra^2+AL$30^2-2*ra*AL$30*COS(AL31)-sa^2+ba^2)/(2*(ra^2+AL$30^2-2*ra*AL$30*COS(AL31))^0.5*ba))-ATAN((AL$30*SIN(AL31))/(ra-AL$30*COS(AL31)))</f>
        <v>0.789484671909954</v>
      </c>
      <c r="AM32" s="121" t="n">
        <f aca="false">PI()-ACOS((ra^2+AM$30^2-2*ra*AM$30*COS(AM31)-sa^2+ba^2)/(2*(ra^2+AM$30^2-2*ra*AM$30*COS(AM31))^0.5*ba))-ATAN((AM$30*SIN(AM31))/(ra-AM$30*COS(AM31)))</f>
        <v>0.807961060532379</v>
      </c>
      <c r="AN32" s="80"/>
    </row>
    <row r="33" customFormat="false" ht="15" hidden="false" customHeight="true" outlineLevel="0" collapsed="false">
      <c r="A33" s="117" t="s">
        <v>124</v>
      </c>
      <c r="B33" s="118"/>
      <c r="C33" s="144" t="s">
        <v>125</v>
      </c>
      <c r="D33" s="118"/>
      <c r="E33" s="145" t="s">
        <v>17</v>
      </c>
      <c r="F33" s="120"/>
      <c r="G33" s="121" t="n">
        <f aca="false">PI()-ACOS((rb^2+G$30^2+2*rb*G$30*COS(G31)-sb^2+bb^2)/(2*(rb^2+G$30^2+2*rb*G$30*COS(G31))^0.5*bb))-ATAN((G$30*SIN(G31))/(rb+G$30*COS(G31)))</f>
        <v>0.309169248975542</v>
      </c>
      <c r="H33" s="121" t="n">
        <f aca="false">PI()-ACOS((rb^2+H$30^2+2*rb*H$30*COS(H31)-sb^2+bb^2)/(2*(rb^2+H$30^2+2*rb*H$30*COS(H31))^0.5*bb))-ATAN((H$30*SIN(H31))/(rb+H$30*COS(H31)))</f>
        <v>0.42322866416983</v>
      </c>
      <c r="I33" s="121" t="n">
        <f aca="false">PI()-ACOS((rb^2+I$30^2+2*rb*I$30*COS(I31)-sb^2+bb^2)/(2*(rb^2+I$30^2+2*rb*I$30*COS(I31))^0.5*bb))-ATAN((I$30*SIN(I31))/(rb+I$30*COS(I31)))</f>
        <v>0.430286969200268</v>
      </c>
      <c r="J33" s="121" t="n">
        <f aca="false">PI()-ACOS((rb^2+J$30^2+2*rb*J$30*COS(J31)-sb^2+bb^2)/(2*(rb^2+J$30^2+2*rb*J$30*COS(J31))^0.5*bb))-ATAN((J$30*SIN(J31))/(rb+J$30*COS(J31)))</f>
        <v>0.436263233706033</v>
      </c>
      <c r="K33" s="121" t="n">
        <f aca="false">PI()-ACOS((rb^2+K$30^2+2*rb*K$30*COS(K31)-sb^2+bb^2)/(2*(rb^2+K$30^2+2*rb*K$30*COS(K31))^0.5*bb))-ATAN((K$30*SIN(K31))/(rb+K$30*COS(K31)))</f>
        <v>0.44288964564101</v>
      </c>
      <c r="L33" s="121" t="n">
        <f aca="false">PI()-ACOS((rb^2+L$30^2+2*rb*L$30*COS(L31)-sb^2+bb^2)/(2*(rb^2+L$30^2+2*rb*L$30*COS(L31))^0.5*bb))-ATAN((L$30*SIN(L31))/(rb+L$30*COS(L31)))</f>
        <v>0.450290540015887</v>
      </c>
      <c r="M33" s="121" t="n">
        <f aca="false">PI()-ACOS((rb^2+M$30^2+2*rb*M$30*COS(M31)-sb^2+bb^2)/(2*(rb^2+M$30^2+2*rb*M$30*COS(M31))^0.5*bb))-ATAN((M$30*SIN(M31))/(rb+M$30*COS(M31)))</f>
        <v>0.458486538204598</v>
      </c>
      <c r="N33" s="121" t="n">
        <f aca="false">PI()-ACOS((rb^2+N$30^2+2*rb*N$30*COS(N31)-sb^2+bb^2)/(2*(rb^2+N$30^2+2*rb*N$30*COS(N31))^0.5*bb))-ATAN((N$30*SIN(N31))/(rb+N$30*COS(N31)))</f>
        <v>0.46745151513069</v>
      </c>
      <c r="O33" s="121" t="n">
        <f aca="false">PI()-ACOS((rb^2+O$30^2+2*rb*O$30*COS(O31)-sb^2+bb^2)/(2*(rb^2+O$30^2+2*rb*O$30*COS(O31))^0.5*bb))-ATAN((O$30*SIN(O31))/(rb+O$30*COS(O31)))</f>
        <v>0.477140379267404</v>
      </c>
      <c r="P33" s="121" t="n">
        <f aca="false">PI()-ACOS((rb^2+P$30^2+2*rb*P$30*COS(P31)-sb^2+bb^2)/(2*(rb^2+P$30^2+2*rb*P$30*COS(P31))^0.5*bb))-ATAN((P$30*SIN(P31))/(rb+P$30*COS(P31)))</f>
        <v>0.487502445982797</v>
      </c>
      <c r="Q33" s="121" t="n">
        <f aca="false">PI()-ACOS((rb^2+Q$30^2+2*rb*Q$30*COS(Q31)-sb^2+bb^2)/(2*(rb^2+Q$30^2+2*rb*Q$30*COS(Q31))^0.5*bb))-ATAN((Q$30*SIN(Q31))/(rb+Q$30*COS(Q31)))</f>
        <v>0.498487805432144</v>
      </c>
      <c r="R33" s="121" t="n">
        <f aca="false">PI()-ACOS((rb^2+R$30^2+2*rb*R$30*COS(R31)-sb^2+bb^2)/(2*(rb^2+R$30^2+2*rb*R$30*COS(R31))^0.5*bb))-ATAN((R$30*SIN(R31))/(rb+R$30*COS(R31)))</f>
        <v>0.510050212144077</v>
      </c>
      <c r="S33" s="121" t="n">
        <f aca="false">PI()-ACOS((rb^2+S$30^2+2*rb*S$30*COS(S31)-sb^2+bb^2)/(2*(rb^2+S$30^2+2*rb*S$30*COS(S31))^0.5*bb))-ATAN((S$30*SIN(S31))/(rb+S$30*COS(S31)))</f>
        <v>0.522148231263503</v>
      </c>
      <c r="T33" s="121" t="n">
        <f aca="false">PI()-ACOS((rb^2+T$30^2+2*rb*T$30*COS(T31)-sb^2+bb^2)/(2*(rb^2+T$30^2+2*rb*T$30*COS(T31))^0.5*bb))-ATAN((T$30*SIN(T31))/(rb+T$30*COS(T31)))</f>
        <v>0.534745516897515</v>
      </c>
      <c r="U33" s="121" t="n">
        <f aca="false">PI()-ACOS((rb^2+U$30^2+2*rb*U$30*COS(U31)-sb^2+bb^2)/(2*(rb^2+U$30^2+2*rb*U$30*COS(U31))^0.5*bb))-ATAN((U$30*SIN(U31))/(rb+U$30*COS(U31)))</f>
        <v>0.547810672431546</v>
      </c>
      <c r="V33" s="121" t="n">
        <f aca="false">PI()-ACOS((rb^2+V$30^2+2*rb*V$30*COS(V31)-sb^2+bb^2)/(2*(rb^2+V$30^2+2*rb*V$30*COS(V31))^0.5*bb))-ATAN((V$30*SIN(V31))/(rb+V$30*COS(V31)))</f>
        <v>0.561316926210955</v>
      </c>
      <c r="W33" s="121" t="n">
        <f aca="false">PI()-ACOS((rb^2+W$30^2+2*rb*W$30*COS(W31)-sb^2+bb^2)/(2*(rb^2+W$30^2+2*rb*W$30*COS(W31))^0.5*bb))-ATAN((W$30*SIN(W31))/(rb+W$30*COS(W31)))</f>
        <v>0.575241743498149</v>
      </c>
      <c r="X33" s="121" t="n">
        <f aca="false">PI()-ACOS((rb^2+X$30^2+2*rb*X$30*COS(X31)-sb^2+bb^2)/(2*(rb^2+X$30^2+2*rb*X$30*COS(X31))^0.5*bb))-ATAN((X$30*SIN(X31))/(rb+X$30*COS(X31)))</f>
        <v>0.589566436275775</v>
      </c>
      <c r="Y33" s="121" t="n">
        <f aca="false">PI()-ACOS((rb^2+Y$30^2+2*rb*Y$30*COS(Y31)-sb^2+bb^2)/(2*(rb^2+Y$30^2+2*rb*Y$30*COS(Y31))^0.5*bb))-ATAN((Y$30*SIN(Y31))/(rb+Y$30*COS(Y31)))</f>
        <v>0.6042758009213</v>
      </c>
      <c r="Z33" s="121" t="n">
        <f aca="false">PI()-ACOS((rb^2+Z$30^2+2*rb*Z$30*COS(Z31)-sb^2+bb^2)/(2*(rb^2+Z$30^2+2*rb*Z$30*COS(Z31))^0.5*bb))-ATAN((Z$30*SIN(Z31))/(rb+Z$30*COS(Z31)))</f>
        <v>0.619357797042321</v>
      </c>
      <c r="AA33" s="121" t="n">
        <f aca="false">PI()-ACOS((rb^2+AA$30^2+2*rb*AA$30*COS(AA31)-sb^2+bb^2)/(2*(rb^2+AA$30^2+2*rb*AA$30*COS(AA31))^0.5*bb))-ATAN((AA$30*SIN(AA31))/(rb+AA$30*COS(AA31)))</f>
        <v>0.634803272028587</v>
      </c>
      <c r="AB33" s="121" t="n">
        <f aca="false">PI()-ACOS((rb^2+AB$30^2+2*rb*AB$30*COS(AB31)-sb^2+bb^2)/(2*(rb^2+AB$30^2+2*rb*AB$30*COS(AB31))^0.5*bb))-ATAN((AB$30*SIN(AB31))/(rb+AB$30*COS(AB31)))</f>
        <v>0.650605731508913</v>
      </c>
      <c r="AC33" s="121" t="n">
        <f aca="false">PI()-ACOS((rb^2+AC$30^2+2*rb*AC$30*COS(AC31)-sb^2+bb^2)/(2*(rb^2+AC$30^2+2*rb*AC$30*COS(AC31))^0.5*bb))-ATAN((AC$30*SIN(AC31))/(rb+AC$30*COS(AC31)))</f>
        <v>0.666761153926186</v>
      </c>
      <c r="AD33" s="121" t="n">
        <f aca="false">PI()-ACOS((rb^2+AD$30^2+2*rb*AD$30*COS(AD31)-sb^2+bb^2)/(2*(rb^2+AD$30^2+2*rb*AD$30*COS(AD31))^0.5*bb))-ATAN((AD$30*SIN(AD31))/(rb+AD$30*COS(AD31)))</f>
        <v>0.683267846780994</v>
      </c>
      <c r="AE33" s="121" t="n">
        <f aca="false">PI()-ACOS((rb^2+AE$30^2+2*rb*AE$30*COS(AE31)-sb^2+bb^2)/(2*(rb^2+AE$30^2+2*rb*AE$30*COS(AE31))^0.5*bb))-ATAN((AE$30*SIN(AE31))/(rb+AE$30*COS(AE31)))</f>
        <v>0.700126342150478</v>
      </c>
      <c r="AF33" s="121" t="n">
        <f aca="false">PI()-ACOS((rb^2+AF$30^2+2*rb*AF$30*COS(AF31)-sb^2+bb^2)/(2*(rb^2+AF$30^2+2*rb*AF$30*COS(AF31))^0.5*bb))-ATAN((AF$30*SIN(AF31))/(rb+AF$30*COS(AF31)))</f>
        <v>0.717339329541037</v>
      </c>
      <c r="AG33" s="121" t="n">
        <f aca="false">PI()-ACOS((rb^2+AG$30^2+2*rb*AG$30*COS(AG31)-sb^2+bb^2)/(2*(rb^2+AG$30^2+2*rb*AG$30*COS(AG31))^0.5*bb))-ATAN((AG$30*SIN(AG31))/(rb+AG$30*COS(AG31)))</f>
        <v>0.734911624811106</v>
      </c>
      <c r="AH33" s="121" t="n">
        <f aca="false">PI()-ACOS((rb^2+AH$30^2+2*rb*AH$30*COS(AH31)-sb^2+bb^2)/(2*(rb^2+AH$30^2+2*rb*AH$30*COS(AH31))^0.5*bb))-ATAN((AH$30*SIN(AH31))/(rb+AH$30*COS(AH31)))</f>
        <v>0.752850174722101</v>
      </c>
      <c r="AI33" s="121" t="n">
        <f aca="false">PI()-ACOS((rb^2+AI$30^2+2*rb*AI$30*COS(AI31)-sb^2+bb^2)/(2*(rb^2+AI$30^2+2*rb*AI$30*COS(AI31))^0.5*bb))-ATAN((AI$30*SIN(AI31))/(rb+AI$30*COS(AI31)))</f>
        <v>0.771164097613111</v>
      </c>
      <c r="AJ33" s="122" t="n">
        <f aca="false">PI()-ACOS((rb^2+AJ$30^2+2*rb*AJ$30*COS(AJ31)-sb^2+bb^2)/(2*(rb^2+AJ$30^2+2*rb*AJ$30*COS(AJ31))^0.5*bb))-ATAN((AJ$30*SIN(AJ31))/(rb+AJ$30*COS(AJ31)))</f>
        <v>0.789864761754667</v>
      </c>
      <c r="AK33" s="121" t="n">
        <f aca="false">PI()-ACOS((rb^2+AK$30^2+2*rb*AK$30*COS(AK31)-sb^2+bb^2)/(2*(rb^2+AK$30^2+2*rb*AK$30*COS(AK31))^0.5*bb))-ATAN((AK$30*SIN(AK31))/(rb+AK$30*COS(AK31)))</f>
        <v>0.808965904150914</v>
      </c>
      <c r="AL33" s="121" t="n">
        <f aca="false">PI()-ACOS((rb^2+AL$30^2+2*rb*AL$30*COS(AL31)-sb^2+bb^2)/(2*(rb^2+AL$30^2+2*rb*AL$30*COS(AL31))^0.5*bb))-ATAN((AL$30*SIN(AL31))/(rb+AL$30*COS(AL31)))</f>
        <v>0.828483793983228</v>
      </c>
      <c r="AM33" s="121" t="n">
        <f aca="false">PI()-ACOS((rb^2+AM$30^2+2*rb*AM$30*COS(AM31)-sb^2+bb^2)/(2*(rb^2+AM$30^2+2*rb*AM$30*COS(AM31))^0.5*bb))-ATAN((AM$30*SIN(AM31))/(rb+AM$30*COS(AM31)))</f>
        <v>0.848437446602875</v>
      </c>
      <c r="AN33" s="80"/>
    </row>
    <row r="34" customFormat="false" ht="15" hidden="false" customHeight="true" outlineLevel="0" collapsed="false">
      <c r="A34" s="117" t="s">
        <v>126</v>
      </c>
      <c r="B34" s="118"/>
      <c r="C34" s="144" t="s">
        <v>127</v>
      </c>
      <c r="D34" s="118"/>
      <c r="E34" s="145" t="s">
        <v>17</v>
      </c>
      <c r="F34" s="120"/>
      <c r="G34" s="121" t="n">
        <f aca="false">ACOS((ra^2+G$30^2-2*ra*G$30*COS(G31)+sa^2-ba^2)/(2*(ra^2+G$30^2-2*ra*G$30*COS(G31))^0.5*sa))+ATAN((ra*SIN(G31))/(G$30-ra*COS(G31)))</f>
        <v>1.7379968311661</v>
      </c>
      <c r="H34" s="121" t="n">
        <f aca="false">ACOS((ra^2+H$30^2-2*ra*H$30*COS(H31)+sa^2-ba^2)/(2*(ra^2+H$30^2-2*ra*H$30*COS(H31))^0.5*sa))+ATAN((ra*SIN(H31))/(H$30-ra*COS(H31)))</f>
        <v>1.7417948970017</v>
      </c>
      <c r="I34" s="121" t="n">
        <f aca="false">ACOS((ra^2+I$30^2-2*ra*I$30*COS(I31)+sa^2-ba^2)/(2*(ra^2+I$30^2-2*ra*I$30*COS(I31))^0.5*sa))+ATAN((ra*SIN(I31))/(I$30-ra*COS(I31)))</f>
        <v>1.70536602255739</v>
      </c>
      <c r="J34" s="121" t="n">
        <f aca="false">ACOS((ra^2+J$30^2-2*ra*J$30*COS(J31)+sa^2-ba^2)/(2*(ra^2+J$30^2-2*ra*J$30*COS(J31))^0.5*sa))+ATAN((ra*SIN(J31))/(J$30-ra*COS(J31)))</f>
        <v>1.67097718101558</v>
      </c>
      <c r="K34" s="121" t="n">
        <f aca="false">ACOS((ra^2+K$30^2-2*ra*K$30*COS(K31)+sa^2-ba^2)/(2*(ra^2+K$30^2-2*ra*K$30*COS(K31))^0.5*sa))+ATAN((ra*SIN(K31))/(K$30-ra*COS(K31)))</f>
        <v>1.63883300061899</v>
      </c>
      <c r="L34" s="121" t="n">
        <f aca="false">ACOS((ra^2+L$30^2-2*ra*L$30*COS(L31)+sa^2-ba^2)/(2*(ra^2+L$30^2-2*ra*L$30*COS(L31))^0.5*sa))+ATAN((ra*SIN(L31))/(L$30-ra*COS(L31)))</f>
        <v>1.60862339796847</v>
      </c>
      <c r="M34" s="121" t="n">
        <f aca="false">ACOS((ra^2+M$30^2-2*ra*M$30*COS(M31)+sa^2-ba^2)/(2*(ra^2+M$30^2-2*ra*M$30*COS(M31))^0.5*sa))+ATAN((ra*SIN(M31))/(M$30-ra*COS(M31)))</f>
        <v>1.58006784409489</v>
      </c>
      <c r="N34" s="121" t="n">
        <f aca="false">ACOS((ra^2+N$30^2-2*ra*N$30*COS(N31)+sa^2-ba^2)/(2*(ra^2+N$30^2-2*ra*N$30*COS(N31))^0.5*sa))+ATAN((ra*SIN(N31))/(N$30-ra*COS(N31)))</f>
        <v>1.55292430346124</v>
      </c>
      <c r="O34" s="121" t="n">
        <f aca="false">ACOS((ra^2+O$30^2-2*ra*O$30*COS(O31)+sa^2-ba^2)/(2*(ra^2+O$30^2-2*ra*O$30*COS(O31))^0.5*sa))+ATAN((ra*SIN(O31))/(O$30-ra*COS(O31)))</f>
        <v>1.52698773950384</v>
      </c>
      <c r="P34" s="121" t="n">
        <f aca="false">ACOS((ra^2+P$30^2-2*ra*P$30*COS(P31)+sa^2-ba^2)/(2*(ra^2+P$30^2-2*ra*P$30*COS(P31))^0.5*sa))+ATAN((ra*SIN(P31))/(P$30-ra*COS(P31)))</f>
        <v>1.50208537889799</v>
      </c>
      <c r="Q34" s="121" t="n">
        <f aca="false">ACOS((ra^2+Q$30^2-2*ra*Q$30*COS(Q31)+sa^2-ba^2)/(2*(ra^2+Q$30^2-2*ra*Q$30*COS(Q31))^0.5*sa))+ATAN((ra*SIN(Q31))/(Q$30-ra*COS(Q31)))</f>
        <v>1.47807151140397</v>
      </c>
      <c r="R34" s="121" t="n">
        <f aca="false">ACOS((ra^2+R$30^2-2*ra*R$30*COS(R31)+sa^2-ba^2)/(2*(ra^2+R$30^2-2*ra*R$30*COS(R31))^0.5*sa))+ATAN((ra*SIN(R31))/(R$30-ra*COS(R31)))</f>
        <v>1.4548227637255</v>
      </c>
      <c r="S34" s="121" t="n">
        <f aca="false">ACOS((ra^2+S$30^2-2*ra*S$30*COS(S31)+sa^2-ba^2)/(2*(ra^2+S$30^2-2*ra*S$30*COS(S31))^0.5*sa))+ATAN((ra*SIN(S31))/(S$30-ra*COS(S31)))</f>
        <v>1.4322340903728</v>
      </c>
      <c r="T34" s="121" t="n">
        <f aca="false">ACOS((ra^2+T$30^2-2*ra*T$30*COS(T31)+sa^2-ba^2)/(2*(ra^2+T$30^2-2*ra*T$30*COS(T31))^0.5*sa))+ATAN((ra*SIN(T31))/(T$30-ra*COS(T31)))</f>
        <v>1.41021547108357</v>
      </c>
      <c r="U34" s="121" t="n">
        <f aca="false">ACOS((ra^2+U$30^2-2*ra*U$30*COS(U31)+sa^2-ba^2)/(2*(ra^2+U$30^2-2*ra*U$30*COS(U31))^0.5*sa))+ATAN((ra*SIN(U31))/(U$30-ra*COS(U31)))</f>
        <v>1.38868922332725</v>
      </c>
      <c r="V34" s="121" t="n">
        <f aca="false">ACOS((ra^2+V$30^2-2*ra*V$30*COS(V31)+sa^2-ba^2)/(2*(ra^2+V$30^2-2*ra*V$30*COS(V31))^0.5*sa))+ATAN((ra*SIN(V31))/(V$30-ra*COS(V31)))</f>
        <v>1.36758782344951</v>
      </c>
      <c r="W34" s="121" t="n">
        <f aca="false">ACOS((ra^2+W$30^2-2*ra*W$30*COS(W31)+sa^2-ba^2)/(2*(ra^2+W$30^2-2*ra*W$30*COS(W31))^0.5*sa))+ATAN((ra*SIN(W31))/(W$30-ra*COS(W31)))</f>
        <v>1.34685213859745</v>
      </c>
      <c r="X34" s="121" t="n">
        <f aca="false">ACOS((ra^2+X$30^2-2*ra*X$30*COS(X31)+sa^2-ba^2)/(2*(ra^2+X$30^2-2*ra*X$30*COS(X31))^0.5*sa))+ATAN((ra*SIN(X31))/(X$30-ra*COS(X31)))</f>
        <v>1.32642998681575</v>
      </c>
      <c r="Y34" s="121" t="n">
        <f aca="false">ACOS((ra^2+Y$30^2-2*ra*Y$30*COS(Y31)+sa^2-ba^2)/(2*(ra^2+Y$30^2-2*ra*Y$30*COS(Y31))^0.5*sa))+ATAN((ra*SIN(Y31))/(Y$30-ra*COS(Y31)))</f>
        <v>1.30627495818169</v>
      </c>
      <c r="Z34" s="121" t="n">
        <f aca="false">ACOS((ra^2+Z$30^2-2*ra*Z$30*COS(Z31)+sa^2-ba^2)/(2*(ra^2+Z$30^2-2*ra*Z$30*COS(Z31))^0.5*sa))+ATAN((ra*SIN(Z31))/(Z$30-ra*COS(Z31)))</f>
        <v>1.28634544337661</v>
      </c>
      <c r="AA34" s="121" t="n">
        <f aca="false">ACOS((ra^2+AA$30^2-2*ra*AA$30*COS(AA31)+sa^2-ba^2)/(2*(ra^2+AA$30^2-2*ra*AA$30*COS(AA31))^0.5*sa))+ATAN((ra*SIN(AA31))/(AA$30-ra*COS(AA31)))</f>
        <v>1.26660382719983</v>
      </c>
      <c r="AB34" s="121" t="n">
        <f aca="false">ACOS((ra^2+AB$30^2-2*ra*AB$30*COS(AB31)+sa^2-ba^2)/(2*(ra^2+AB$30^2-2*ra*AB$30*COS(AB31))^0.5*sa))+ATAN((ra*SIN(AB31))/(AB$30-ra*COS(AB31)))</f>
        <v>1.24701581337408</v>
      </c>
      <c r="AC34" s="121" t="n">
        <f aca="false">ACOS((ra^2+AC$30^2-2*ra*AC$30*COS(AC31)+sa^2-ba^2)/(2*(ra^2+AC$30^2-2*ra*AC$30*COS(AC31))^0.5*sa))+ATAN((ra*SIN(AC31))/(AC$30-ra*COS(AC31)))</f>
        <v>1.22754985391901</v>
      </c>
      <c r="AD34" s="121" t="n">
        <f aca="false">ACOS((ra^2+AD$30^2-2*ra*AD$30*COS(AD31)+sa^2-ba^2)/(2*(ra^2+AD$30^2-2*ra*AD$30*COS(AD31))^0.5*sa))+ATAN((ra*SIN(AD31))/(AD$30-ra*COS(AD31)))</f>
        <v>1.20817666174546</v>
      </c>
      <c r="AE34" s="121" t="n">
        <f aca="false">ACOS((ra^2+AE$30^2-2*ra*AE$30*COS(AE31)+sa^2-ba^2)/(2*(ra^2+AE$30^2-2*ra*AE$30*COS(AE31))^0.5*sa))+ATAN((ra*SIN(AE31))/(AE$30-ra*COS(AE31)))</f>
        <v>1.18886878927089</v>
      </c>
      <c r="AF34" s="121" t="n">
        <f aca="false">ACOS((ra^2+AF$30^2-2*ra*AF$30*COS(AF31)+sa^2-ba^2)/(2*(ra^2+AF$30^2-2*ra*AF$30*COS(AF31))^0.5*sa))+ATAN((ra*SIN(AF31))/(AF$30-ra*COS(AF31)))</f>
        <v>1.16960025903545</v>
      </c>
      <c r="AG34" s="121" t="n">
        <f aca="false">ACOS((ra^2+AG$30^2-2*ra*AG$30*COS(AG31)+sa^2-ba^2)/(2*(ra^2+AG$30^2-2*ra*AG$30*COS(AG31))^0.5*sa))+ATAN((ra*SIN(AG31))/(AG$30-ra*COS(AG31)))</f>
        <v>1.15034623471416</v>
      </c>
      <c r="AH34" s="121" t="n">
        <f aca="false">ACOS((ra^2+AH$30^2-2*ra*AH$30*COS(AH31)+sa^2-ba^2)/(2*(ra^2+AH$30^2-2*ra*AH$30*COS(AH31))^0.5*sa))+ATAN((ra*SIN(AH31))/(AH$30-ra*COS(AH31)))</f>
        <v>1.13108272272754</v>
      </c>
      <c r="AI34" s="121" t="n">
        <f aca="false">ACOS((ra^2+AI$30^2-2*ra*AI$30*COS(AI31)+sa^2-ba^2)/(2*(ra^2+AI$30^2-2*ra*AI$30*COS(AI31))^0.5*sa))+ATAN((ra*SIN(AI31))/(AI$30-ra*COS(AI31)))</f>
        <v>1.11178629596382</v>
      </c>
      <c r="AJ34" s="122" t="n">
        <f aca="false">ACOS((ra^2+AJ$30^2-2*ra*AJ$30*COS(AJ31)+sa^2-ba^2)/(2*(ra^2+AJ$30^2-2*ra*AJ$30*COS(AJ31))^0.5*sa))+ATAN((ra*SIN(AJ31))/(AJ$30-ra*COS(AJ31)))</f>
        <v>1.09243383202069</v>
      </c>
      <c r="AK34" s="121" t="n">
        <f aca="false">ACOS((ra^2+AK$30^2-2*ra*AK$30*COS(AK31)+sa^2-ba^2)/(2*(ra^2+AK$30^2-2*ra*AK$30*COS(AK31))^0.5*sa))+ATAN((ra*SIN(AK31))/(AK$30-ra*COS(AK31)))</f>
        <v>1.07300225890225</v>
      </c>
      <c r="AL34" s="121" t="n">
        <f aca="false">ACOS((ra^2+AL$30^2-2*ra*AL$30*COS(AL31)+sa^2-ba^2)/(2*(ra^2+AL$30^2-2*ra*AL$30*COS(AL31))^0.5*sa))+ATAN((ra*SIN(AL31))/(AL$30-ra*COS(AL31)))</f>
        <v>1.05346830129186</v>
      </c>
      <c r="AM34" s="121" t="n">
        <f aca="false">ACOS((ra^2+AM$30^2-2*ra*AM$30*COS(AM31)+sa^2-ba^2)/(2*(ra^2+AM$30^2-2*ra*AM$30*COS(AM31))^0.5*sa))+ATAN((ra*SIN(AM31))/(AM$30-ra*COS(AM31)))</f>
        <v>1.03380822036191</v>
      </c>
      <c r="AN34" s="80"/>
    </row>
    <row r="35" customFormat="false" ht="15" hidden="false" customHeight="true" outlineLevel="0" collapsed="false">
      <c r="A35" s="117" t="s">
        <v>128</v>
      </c>
      <c r="B35" s="118"/>
      <c r="C35" s="144" t="s">
        <v>129</v>
      </c>
      <c r="D35" s="118"/>
      <c r="E35" s="145" t="s">
        <v>17</v>
      </c>
      <c r="F35" s="120"/>
      <c r="G35" s="121" t="n">
        <f aca="false">ACOS((rb^2+G$30^2+2*rb*G$30*COS(G31)+sb^2-bb^2)/(2*(rb^2+G$30^2+2*rb*G$30*COS(G31))^0.5*sb))+ATAN((rb*SIN(G31))/(G$30+rb*COS(G31)))</f>
        <v>1.38225873554221</v>
      </c>
      <c r="H35" s="121" t="n">
        <f aca="false">ACOS((rb^2+H$30^2+2*rb*H$30*COS(H31)+sb^2-bb^2)/(2*(rb^2+H$30^2+2*rb*H$30*COS(H31))^0.5*sb))+ATAN((rb*SIN(H31))/(H$30+rb*COS(H31)))</f>
        <v>1.34256107718433</v>
      </c>
      <c r="I35" s="121" t="n">
        <f aca="false">ACOS((rb^2+I$30^2+2*rb*I$30*COS(I31)+sb^2-bb^2)/(2*(rb^2+I$30^2+2*rb*I$30*COS(I31))^0.5*sb))+ATAN((rb*SIN(I31))/(I$30+rb*COS(I31)))</f>
        <v>1.33444892501519</v>
      </c>
      <c r="J35" s="121" t="n">
        <f aca="false">ACOS((rb^2+J$30^2+2*rb*J$30*COS(J31)+sb^2-bb^2)/(2*(rb^2+J$30^2+2*rb*J$30*COS(J31))^0.5*sb))+ATAN((rb*SIN(J31))/(J$30+rb*COS(J31)))</f>
        <v>1.32612768315987</v>
      </c>
      <c r="K35" s="121" t="n">
        <f aca="false">ACOS((rb^2+K$30^2+2*rb*K$30*COS(K31)+sb^2-bb^2)/(2*(rb^2+K$30^2+2*rb*K$30*COS(K31))^0.5*sb))+ATAN((rb*SIN(K31))/(K$30+rb*COS(K31)))</f>
        <v>1.31716529145644</v>
      </c>
      <c r="L35" s="121" t="n">
        <f aca="false">ACOS((rb^2+L$30^2+2*rb*L$30*COS(L31)+sb^2-bb^2)/(2*(rb^2+L$30^2+2*rb*L$30*COS(L31))^0.5*sb))+ATAN((rb*SIN(L31))/(L$30+rb*COS(L31)))</f>
        <v>1.30762677454216</v>
      </c>
      <c r="M35" s="121" t="n">
        <f aca="false">ACOS((rb^2+M$30^2+2*rb*M$30*COS(M31)+sb^2-bb^2)/(2*(rb^2+M$30^2+2*rb*M$30*COS(M31))^0.5*sb))+ATAN((rb*SIN(M31))/(M$30+rb*COS(M31)))</f>
        <v>1.29758539117512</v>
      </c>
      <c r="N35" s="121" t="n">
        <f aca="false">ACOS((rb^2+N$30^2+2*rb*N$30*COS(N31)+sb^2-bb^2)/(2*(rb^2+N$30^2+2*rb*N$30*COS(N31))^0.5*sb))+ATAN((rb*SIN(N31))/(N$30+rb*COS(N31)))</f>
        <v>1.28710849890716</v>
      </c>
      <c r="O35" s="121" t="n">
        <f aca="false">ACOS((rb^2+O$30^2+2*rb*O$30*COS(O31)+sb^2-bb^2)/(2*(rb^2+O$30^2+2*rb*O$30*COS(O31))^0.5*sb))+ATAN((rb*SIN(O31))/(O$30+rb*COS(O31)))</f>
        <v>1.27625348890294</v>
      </c>
      <c r="P35" s="121" t="n">
        <f aca="false">ACOS((rb^2+P$30^2+2*rb*P$30*COS(P31)+sb^2-bb^2)/(2*(rb^2+P$30^2+2*rb*P$30*COS(P31))^0.5*sb))+ATAN((rb*SIN(P31))/(P$30+rb*COS(P31)))</f>
        <v>1.26506761310286</v>
      </c>
      <c r="Q35" s="121" t="n">
        <f aca="false">ACOS((rb^2+Q$30^2+2*rb*Q$30*COS(Q31)+sb^2-bb^2)/(2*(rb^2+Q$30^2+2*rb*Q$30*COS(Q31))^0.5*sb))+ATAN((rb*SIN(Q31))/(Q$30+rb*COS(Q31)))</f>
        <v>1.25358910936076</v>
      </c>
      <c r="R35" s="121" t="n">
        <f aca="false">ACOS((rb^2+R$30^2+2*rb*R$30*COS(R31)+sb^2-bb^2)/(2*(rb^2+R$30^2+2*rb*R$30*COS(R31))^0.5*sb))+ATAN((rb*SIN(R31))/(R$30+rb*COS(R31)))</f>
        <v>1.24184861641069</v>
      </c>
      <c r="S35" s="121" t="n">
        <f aca="false">ACOS((rb^2+S$30^2+2*rb*S$30*COS(S31)+sb^2-bb^2)/(2*(rb^2+S$30^2+2*rb*S$30*COS(S31))^0.5*sb))+ATAN((rb*SIN(S31))/(S$30+rb*COS(S31)))</f>
        <v>1.22987050881928</v>
      </c>
      <c r="T35" s="121" t="n">
        <f aca="false">ACOS((rb^2+T$30^2+2*rb*T$30*COS(T31)+sb^2-bb^2)/(2*(rb^2+T$30^2+2*rb*T$30*COS(T31))^0.5*sb))+ATAN((rb*SIN(T31))/(T$30+rb*COS(T31)))</f>
        <v>1.21767403824027</v>
      </c>
      <c r="U35" s="121" t="n">
        <f aca="false">ACOS((rb^2+U$30^2+2*rb*U$30*COS(U31)+sb^2-bb^2)/(2*(rb^2+U$30^2+2*rb*U$30*COS(U31))^0.5*sb))+ATAN((rb*SIN(U31))/(U$30+rb*COS(U31)))</f>
        <v>1.20527426691718</v>
      </c>
      <c r="V35" s="121" t="n">
        <f aca="false">ACOS((rb^2+V$30^2+2*rb*V$30*COS(V31)+sb^2-bb^2)/(2*(rb^2+V$30^2+2*rb*V$30*COS(V31))^0.5*sb))+ATAN((rb*SIN(V31))/(V$30+rb*COS(V31)))</f>
        <v>1.19268281461376</v>
      </c>
      <c r="W35" s="121" t="n">
        <f aca="false">ACOS((rb^2+W$30^2+2*rb*W$30*COS(W31)+sb^2-bb^2)/(2*(rb^2+W$30^2+2*rb*W$30*COS(W31))^0.5*sb))+ATAN((rb*SIN(W31))/(W$30+rb*COS(W31)))</f>
        <v>1.17990844930663</v>
      </c>
      <c r="X35" s="121" t="n">
        <f aca="false">ACOS((rb^2+X$30^2+2*rb*X$30*COS(X31)+sb^2-bb^2)/(2*(rb^2+X$30^2+2*rb*X$30*COS(X31))^0.5*sb))+ATAN((rb*SIN(X31))/(X$30+rb*COS(X31)))</f>
        <v>1.16695755112327</v>
      </c>
      <c r="Y35" s="121" t="n">
        <f aca="false">ACOS((rb^2+Y$30^2+2*rb*Y$30*COS(Y31)+sb^2-bb^2)/(2*(rb^2+Y$30^2+2*rb*Y$30*COS(Y31))^0.5*sb))+ATAN((rb*SIN(Y31))/(Y$30+rb*COS(Y31)))</f>
        <v>1.15383447485257</v>
      </c>
      <c r="Z35" s="121" t="n">
        <f aca="false">ACOS((rb^2+Z$30^2+2*rb*Z$30*COS(Z31)+sb^2-bb^2)/(2*(rb^2+Z$30^2+2*rb*Z$30*COS(Z31))^0.5*sb))+ATAN((rb*SIN(Z31))/(Z$30+rb*COS(Z31)))</f>
        <v>1.14054183159943</v>
      </c>
      <c r="AA35" s="121" t="n">
        <f aca="false">ACOS((rb^2+AA$30^2+2*rb*AA$30*COS(AA31)+sb^2-bb^2)/(2*(rb^2+AA$30^2+2*rb*AA$30*COS(AA31))^0.5*sb))+ATAN((rb*SIN(AA31))/(AA$30+rb*COS(AA31)))</f>
        <v>1.12708070580089</v>
      </c>
      <c r="AB35" s="121" t="n">
        <f aca="false">ACOS((rb^2+AB$30^2+2*rb*AB$30*COS(AB31)+sb^2-bb^2)/(2*(rb^2+AB$30^2+2*rb*AB$30*COS(AB31))^0.5*sb))+ATAN((rb*SIN(AB31))/(AB$30+rb*COS(AB31)))</f>
        <v>1.11345082015643</v>
      </c>
      <c r="AC35" s="121" t="n">
        <f aca="false">ACOS((rb^2+AC$30^2+2*rb*AC$30*COS(AC31)+sb^2-bb^2)/(2*(rb^2+AC$30^2+2*rb*AC$30*COS(AC31))^0.5*sb))+ATAN((rb*SIN(AC31))/(AC$30+rb*COS(AC31)))</f>
        <v>1.09965065805492</v>
      </c>
      <c r="AD35" s="121" t="n">
        <f aca="false">ACOS((rb^2+AD$30^2+2*rb*AD$30*COS(AD31)+sb^2-bb^2)/(2*(rb^2+AD$30^2+2*rb*AD$30*COS(AD31))^0.5*sb))+ATAN((rb*SIN(AD31))/(AD$30+rb*COS(AD31)))</f>
        <v>1.0856775507073</v>
      </c>
      <c r="AE35" s="121" t="n">
        <f aca="false">ACOS((rb^2+AE$30^2+2*rb*AE$30*COS(AE31)+sb^2-bb^2)/(2*(rb^2+AE$30^2+2*rb*AE$30*COS(AE31))^0.5*sb))+ATAN((rb*SIN(AE31))/(AE$30+rb*COS(AE31)))</f>
        <v>1.07152773430099</v>
      </c>
      <c r="AF35" s="121" t="n">
        <f aca="false">ACOS((rb^2+AF$30^2+2*rb*AF$30*COS(AF31)+sb^2-bb^2)/(2*(rb^2+AF$30^2+2*rb*AF$30*COS(AF31))^0.5*sb))+ATAN((rb*SIN(AF31))/(AF$30+rb*COS(AF31)))</f>
        <v>1.05719638096416</v>
      </c>
      <c r="AG35" s="121" t="n">
        <f aca="false">ACOS((rb^2+AG$30^2+2*rb*AG$30*COS(AG31)+sb^2-bb^2)/(2*(rb^2+AG$30^2+2*rb*AG$30*COS(AG31))^0.5*sb))+ATAN((rb*SIN(AG31))/(AG$30+rb*COS(AG31)))</f>
        <v>1.04267760606887</v>
      </c>
      <c r="AH35" s="121" t="n">
        <f aca="false">ACOS((rb^2+AH$30^2+2*rb*AH$30*COS(AH31)+sb^2-bb^2)/(2*(rb^2+AH$30^2+2*rb*AH$30*COS(AH31))^0.5*sb))+ATAN((rb*SIN(AH31))/(AH$30+rb*COS(AH31)))</f>
        <v>1.02796445332816</v>
      </c>
      <c r="AI35" s="121" t="n">
        <f aca="false">ACOS((rb^2+AI$30^2+2*rb*AI$30*COS(AI31)+sb^2-bb^2)/(2*(rb^2+AI$30^2+2*rb*AI$30*COS(AI31))^0.5*sb))+ATAN((rb*SIN(AI31))/(AI$30+rb*COS(AI31)))</f>
        <v>1.01304885818199</v>
      </c>
      <c r="AJ35" s="122" t="n">
        <f aca="false">ACOS((rb^2+AJ$30^2+2*rb*AJ$30*COS(AJ31)+sb^2-bb^2)/(2*(rb^2+AJ$30^2+2*rb*AJ$30*COS(AJ31))^0.5*sb))+ATAN((rb*SIN(AJ31))/(AJ$30+rb*COS(AJ31)))</f>
        <v>0.997921589058223</v>
      </c>
      <c r="AK35" s="121" t="n">
        <f aca="false">ACOS((rb^2+AK$30^2+2*rb*AK$30*COS(AK31)+sb^2-bb^2)/(2*(rb^2+AK$30^2+2*rb*AK$30*COS(AK31))^0.5*sb))+ATAN((rb*SIN(AK31))/(AK$30+rb*COS(AK31)))</f>
        <v>0.982572165177318</v>
      </c>
      <c r="AL35" s="121" t="n">
        <f aca="false">ACOS((rb^2+AL$30^2+2*rb*AL$30*COS(AL31)+sb^2-bb^2)/(2*(rb^2+AL$30^2+2*rb*AL$30*COS(AL31))^0.5*sb))+ATAN((rb*SIN(AL31))/(AL$30+rb*COS(AL31)))</f>
        <v>0.966988748580575</v>
      </c>
      <c r="AM35" s="121" t="n">
        <f aca="false">ACOS((rb^2+AM$30^2+2*rb*AM$30*COS(AM31)+sb^2-bb^2)/(2*(rb^2+AM$30^2+2*rb*AM$30*COS(AM31))^0.5*sb))+ATAN((rb*SIN(AM31))/(AM$30+rb*COS(AM31)))</f>
        <v>0.951158006933359</v>
      </c>
      <c r="AN35" s="80"/>
    </row>
    <row r="36" customFormat="false" ht="15" hidden="false" customHeight="true" outlineLevel="0" collapsed="false">
      <c r="A36" s="117" t="s">
        <v>130</v>
      </c>
      <c r="B36" s="118"/>
      <c r="C36" s="144" t="s">
        <v>131</v>
      </c>
      <c r="D36" s="118"/>
      <c r="E36" s="145" t="s">
        <v>17</v>
      </c>
      <c r="F36" s="120"/>
      <c r="G36" s="121" t="n">
        <f aca="false">ACOS((ba^2+sa^2-ra^2-G$30^2+2*ra*G$30*COS(G31))/(2*ba*sa))</f>
        <v>0.458266145089533</v>
      </c>
      <c r="H36" s="121" t="n">
        <f aca="false">ACOS((ba^2+sa^2-ra^2-H$30^2+2*ra*H$30*COS(H31))/(2*ba*sa))</f>
        <v>0.442472965865326</v>
      </c>
      <c r="I36" s="121" t="n">
        <f aca="false">ACOS((ba^2+sa^2-ra^2-I$30^2+2*ra*I$30*COS(I31))/(2*ba*sa))</f>
        <v>0.467491453938245</v>
      </c>
      <c r="J36" s="121" t="n">
        <f aca="false">ACOS((ba^2+sa^2-ra^2-J$30^2+2*ra*J$30*COS(J31))/(2*ba*sa))</f>
        <v>0.494028616919529</v>
      </c>
      <c r="K36" s="121" t="n">
        <f aca="false">ACOS((ba^2+sa^2-ra^2-K$30^2+2*ra*K$30*COS(K31))/(2*ba*sa))</f>
        <v>0.521250529954809</v>
      </c>
      <c r="L36" s="121" t="n">
        <f aca="false">ACOS((ba^2+sa^2-ra^2-L$30^2+2*ra*L$30*COS(L31))/(2*ba*sa))</f>
        <v>0.548999056822968</v>
      </c>
      <c r="M36" s="121" t="n">
        <f aca="false">ACOS((ba^2+sa^2-ra^2-M$30^2+2*ra*M$30*COS(M31))/(2*ba*sa))</f>
        <v>0.577178823105635</v>
      </c>
      <c r="N36" s="121" t="n">
        <f aca="false">ACOS((ba^2+sa^2-ra^2-N$30^2+2*ra*N$30*COS(N31))/(2*ba*sa))</f>
        <v>0.605730150900889</v>
      </c>
      <c r="O36" s="121" t="n">
        <f aca="false">ACOS((ba^2+sa^2-ra^2-O$30^2+2*ra*O$30*COS(O31))/(2*ba*sa))</f>
        <v>0.634614615028482</v>
      </c>
      <c r="P36" s="121" t="n">
        <f aca="false">ACOS((ba^2+sa^2-ra^2-P$30^2+2*ra*P$30*COS(P31))/(2*ba*sa))</f>
        <v>0.663807133771266</v>
      </c>
      <c r="Q36" s="121" t="n">
        <f aca="false">ACOS((ba^2+sa^2-ra^2-Q$30^2+2*ra*Q$30*COS(Q31))/(2*ba*sa))</f>
        <v>0.693291444100793</v>
      </c>
      <c r="R36" s="121" t="n">
        <f aca="false">ACOS((ba^2+sa^2-ra^2-R$30^2+2*ra*R$30*COS(R31))/(2*ba*sa))</f>
        <v>0.723057405283938</v>
      </c>
      <c r="S36" s="121" t="n">
        <f aca="false">ACOS((ba^2+sa^2-ra^2-S$30^2+2*ra*S$30*COS(S31))/(2*ba*sa))</f>
        <v>0.753099331424852</v>
      </c>
      <c r="T36" s="121" t="n">
        <f aca="false">ACOS((ba^2+sa^2-ra^2-T$30^2+2*ra*T$30*COS(T31))/(2*ba*sa))</f>
        <v>0.783414926270302</v>
      </c>
      <c r="U36" s="121" t="n">
        <f aca="false">ACOS((ba^2+sa^2-ra^2-U$30^2+2*ra*U$30*COS(U31))/(2*ba*sa))</f>
        <v>0.814004584183835</v>
      </c>
      <c r="V36" s="121" t="n">
        <f aca="false">ACOS((ba^2+sa^2-ra^2-V$30^2+2*ra*V$30*COS(V31))/(2*ba*sa))</f>
        <v>0.844870922168434</v>
      </c>
      <c r="W36" s="121" t="n">
        <f aca="false">ACOS((ba^2+sa^2-ra^2-W$30^2+2*ra*W$30*COS(W31))/(2*ba*sa))</f>
        <v>0.876018463167433</v>
      </c>
      <c r="X36" s="121" t="n">
        <f aca="false">ACOS((ba^2+sa^2-ra^2-X$30^2+2*ra*X$30*COS(X31))/(2*ba*sa))</f>
        <v>0.907453422213146</v>
      </c>
      <c r="Y36" s="121" t="n">
        <f aca="false">ACOS((ba^2+sa^2-ra^2-Y$30^2+2*ra*Y$30*COS(Y31))/(2*ba*sa))</f>
        <v>0.939183565299693</v>
      </c>
      <c r="Z36" s="121" t="n">
        <f aca="false">ACOS((ba^2+sa^2-ra^2-Z$30^2+2*ra*Z$30*COS(Z31))/(2*ba*sa))</f>
        <v>0.971218121883974</v>
      </c>
      <c r="AA36" s="121" t="n">
        <f aca="false">ACOS((ba^2+sa^2-ra^2-AA$30^2+2*ra*AA$30*COS(AA31))/(2*ba*sa))</f>
        <v>1.00356773877261</v>
      </c>
      <c r="AB36" s="121" t="n">
        <f aca="false">ACOS((ba^2+sa^2-ra^2-AB$30^2+2*ra*AB$30*COS(AB31))/(2*ba*sa))</f>
        <v>1.03624446755803</v>
      </c>
      <c r="AC36" s="121" t="n">
        <f aca="false">ACOS((ba^2+sa^2-ra^2-AC$30^2+2*ra*AC$30*COS(AC31))/(2*ba*sa))</f>
        <v>1.06926178070937</v>
      </c>
      <c r="AD36" s="121" t="n">
        <f aca="false">ACOS((ba^2+sa^2-ra^2-AD$30^2+2*ra*AD$30*COS(AD31))/(2*ba*sa))</f>
        <v>1.10263461348213</v>
      </c>
      <c r="AE36" s="121" t="n">
        <f aca="false">ACOS((ba^2+sa^2-ra^2-AE$30^2+2*ra*AE$30*COS(AE31))/(2*ba*sa))</f>
        <v>1.13637943033709</v>
      </c>
      <c r="AF36" s="121" t="n">
        <f aca="false">ACOS((ba^2+sa^2-ra^2-AF$30^2+2*ra*AF$30*COS(AF31))/(2*ba*sa))</f>
        <v>1.17051431577471</v>
      </c>
      <c r="AG36" s="121" t="n">
        <f aca="false">ACOS((ba^2+sa^2-ra^2-AG$30^2+2*ra*AG$30*COS(AG31))/(2*ba*sa))</f>
        <v>1.20505909054497</v>
      </c>
      <c r="AH36" s="121" t="n">
        <f aca="false">ACOS((ba^2+sa^2-ra^2-AH$30^2+2*ra*AH$30*COS(AH31))/(2*ba*sa))</f>
        <v>1.24003545519064</v>
      </c>
      <c r="AI36" s="121" t="n">
        <f aca="false">ACOS((ba^2+sa^2-ra^2-AI$30^2+2*ra*AI$30*COS(AI31))/(2*ba*sa))</f>
        <v>1.27546716391019</v>
      </c>
      <c r="AJ36" s="122" t="n">
        <f aca="false">ACOS((ba^2+sa^2-ra^2-AJ$30^2+2*ra*AJ$30*COS(AJ31))/(2*ba*sa))</f>
        <v>1.31138023286324</v>
      </c>
      <c r="AK36" s="121" t="n">
        <f aca="false">ACOS((ba^2+sa^2-ra^2-AK$30^2+2*ra*AK$30*COS(AK31))/(2*ba*sa))</f>
        <v>1.34780318836915</v>
      </c>
      <c r="AL36" s="121" t="n">
        <f aca="false">ACOS((ba^2+sa^2-ra^2-AL$30^2+2*ra*AL$30*COS(AL31))/(2*ba*sa))</f>
        <v>1.38476736206337</v>
      </c>
      <c r="AM36" s="121" t="n">
        <f aca="false">ACOS((ba^2+sa^2-ra^2-AM$30^2+2*ra*AM$30*COS(AM31))/(2*ba*sa))</f>
        <v>1.42230724209812</v>
      </c>
      <c r="AN36" s="80"/>
    </row>
    <row r="37" customFormat="false" ht="15" hidden="false" customHeight="true" outlineLevel="0" collapsed="false">
      <c r="A37" s="117" t="s">
        <v>132</v>
      </c>
      <c r="B37" s="118"/>
      <c r="C37" s="144" t="s">
        <v>133</v>
      </c>
      <c r="D37" s="118"/>
      <c r="E37" s="145" t="s">
        <v>17</v>
      </c>
      <c r="F37" s="120"/>
      <c r="G37" s="121" t="n">
        <f aca="false">ACOS((bb^2+sb^2-rb^2-G$30^2-2*rb*G$30*COS(G31))/(2*bb*sb))</f>
        <v>0.385677877802243</v>
      </c>
      <c r="H37" s="121" t="n">
        <f aca="false">ACOS((bb^2+sb^2-rb^2-H$30^2-2*rb*H$30*COS(H31))/(2*bb*sb))</f>
        <v>0.449688786785546</v>
      </c>
      <c r="I37" s="121" t="n">
        <f aca="false">ACOS((bb^2+sb^2-rb^2-I$30^2-2*rb*I$30*COS(I31))/(2*bb*sb))</f>
        <v>0.475573087092085</v>
      </c>
      <c r="J37" s="121" t="n">
        <f aca="false">ACOS((bb^2+sb^2-rb^2-J$30^2-2*rb*J$30*COS(J31))/(2*bb*sb))</f>
        <v>0.501126239593691</v>
      </c>
      <c r="K37" s="121" t="n">
        <f aca="false">ACOS((bb^2+sb^2-rb^2-K$30^2-2*rb*K$30*COS(K31))/(2*bb*sb))</f>
        <v>0.52697287691148</v>
      </c>
      <c r="L37" s="121" t="n">
        <f aca="false">ACOS((bb^2+sb^2-rb^2-L$30^2-2*rb*L$30*COS(L31))/(2*bb*sb))</f>
        <v>0.553165528069824</v>
      </c>
      <c r="M37" s="121" t="n">
        <f aca="false">ACOS((bb^2+sb^2-rb^2-M$30^2-2*rb*M$30*COS(M31))/(2*bb*sb))</f>
        <v>0.579719746448698</v>
      </c>
      <c r="N37" s="121" t="n">
        <f aca="false">ACOS((bb^2+sb^2-rb^2-N$30^2-2*rb*N$30*COS(N31))/(2*bb*sb))</f>
        <v>0.606634253946816</v>
      </c>
      <c r="O37" s="121" t="n">
        <f aca="false">ACOS((bb^2+sb^2-rb^2-O$30^2-2*rb*O$30*COS(O31))/(2*bb*sb))</f>
        <v>0.633900864749674</v>
      </c>
      <c r="P37" s="121" t="n">
        <f aca="false">ACOS((bb^2+sb^2-rb^2-P$30^2-2*rb*P$30*COS(P31))/(2*bb*sb))</f>
        <v>0.661509327062503</v>
      </c>
      <c r="Q37" s="121" t="n">
        <f aca="false">ACOS((bb^2+sb^2-rb^2-Q$30^2-2*rb*Q$30*COS(Q31))/(2*bb*sb))</f>
        <v>0.689449675968625</v>
      </c>
      <c r="R37" s="121" t="n">
        <f aca="false">ACOS((bb^2+sb^2-rb^2-R$30^2-2*rb*R$30*COS(R31))/(2*bb*sb))</f>
        <v>0.717713340771282</v>
      </c>
      <c r="S37" s="121" t="n">
        <f aca="false">ACOS((bb^2+sb^2-rb^2-S$30^2-2*rb*S$30*COS(S31))/(2*bb*sb))</f>
        <v>0.74629362258159</v>
      </c>
      <c r="T37" s="121" t="n">
        <f aca="false">ACOS((bb^2+sb^2-rb^2-T$30^2-2*rb*T$30*COS(T31))/(2*bb*sb))</f>
        <v>0.775185855291717</v>
      </c>
      <c r="U37" s="121" t="n">
        <f aca="false">ACOS((bb^2+sb^2-rb^2-U$30^2-2*rb*U$30*COS(U31))/(2*bb*sb))</f>
        <v>0.804387412373767</v>
      </c>
      <c r="V37" s="121" t="n">
        <f aca="false">ACOS((bb^2+sb^2-rb^2-V$30^2-2*rb*V$30*COS(V31))/(2*bb*sb))</f>
        <v>0.833897644831361</v>
      </c>
      <c r="W37" s="121" t="n">
        <f aca="false">ACOS((bb^2+sb^2-rb^2-W$30^2-2*rb*W$30*COS(W31))/(2*bb*sb))</f>
        <v>0.863717795311763</v>
      </c>
      <c r="X37" s="121" t="n">
        <f aca="false">ACOS((bb^2+sb^2-rb^2-X$30^2-2*rb*X$30*COS(X31))/(2*bb*sb))</f>
        <v>0.893850911985019</v>
      </c>
      <c r="Y37" s="121" t="n">
        <f aca="false">ACOS((bb^2+sb^2-rb^2-Y$30^2-2*rb*Y$30*COS(Y31))/(2*bb*sb))</f>
        <v>0.924301774357052</v>
      </c>
      <c r="Z37" s="121" t="n">
        <f aca="false">ACOS((bb^2+sb^2-rb^2-Z$30^2-2*rb*Z$30*COS(Z31))/(2*bb*sb))</f>
        <v>0.955076837096773</v>
      </c>
      <c r="AA37" s="121" t="n">
        <f aca="false">ACOS((bb^2+sb^2-rb^2-AA$30^2-2*rb*AA$30*COS(AA31))/(2*bb*sb))</f>
        <v>0.986184194796067</v>
      </c>
      <c r="AB37" s="121" t="n">
        <f aca="false">ACOS((bb^2+sb^2-rb^2-AB$30^2-2*rb*AB$30*COS(AB31))/(2*bb*sb))</f>
        <v>1.01763356904427</v>
      </c>
      <c r="AC37" s="121" t="n">
        <f aca="false">ACOS((bb^2+sb^2-rb^2-AC$30^2-2*rb*AC$30*COS(AC31))/(2*bb*sb))</f>
        <v>1.0494363185784</v>
      </c>
      <c r="AD37" s="121" t="n">
        <f aca="false">ACOS((bb^2+sb^2-rb^2-AD$30^2-2*rb*AD$30*COS(AD31))/(2*bb*sb))</f>
        <v>1.08160547318106</v>
      </c>
      <c r="AE37" s="121" t="n">
        <f aca="false">ACOS((bb^2+sb^2-rb^2-AE$30^2-2*rb*AE$30*COS(AE31))/(2*bb*sb))</f>
        <v>1.11415579223197</v>
      </c>
      <c r="AF37" s="121" t="n">
        <f aca="false">ACOS((bb^2+sb^2-rb^2-AF$30^2-2*rb*AF$30*COS(AF31))/(2*bb*sb))</f>
        <v>1.14710384926881</v>
      </c>
      <c r="AG37" s="121" t="n">
        <f aca="false">ACOS((bb^2+sb^2-rb^2-AG$30^2-2*rb*AG$30*COS(AG31))/(2*bb*sb))</f>
        <v>1.18046814453191</v>
      </c>
      <c r="AH37" s="121" t="n">
        <f aca="false">ACOS((bb^2+sb^2-rb^2-AH$30^2-2*rb*AH$30*COS(AH31))/(2*bb*sb))</f>
        <v>1.21426924824528</v>
      </c>
      <c r="AI37" s="121" t="n">
        <f aca="false">ACOS((bb^2+sb^2-rb^2-AI$30^2-2*rb*AI$30*COS(AI31))/(2*bb*sb))</f>
        <v>1.24852997834105</v>
      </c>
      <c r="AJ37" s="122" t="n">
        <f aca="false">ACOS((bb^2+sb^2-rb^2-AJ$30^2-2*rb*AJ$30*COS(AJ31))/(2*bb*sb))</f>
        <v>1.28327561750567</v>
      </c>
      <c r="AK37" s="121" t="n">
        <f aca="false">ACOS((bb^2+sb^2-rb^2-AK$30^2-2*rb*AK$30*COS(AK31))/(2*bb*sb))</f>
        <v>1.31853417587751</v>
      </c>
      <c r="AL37" s="121" t="n">
        <f aca="false">ACOS((bb^2+sb^2-rb^2-AL$30^2-2*rb*AL$30*COS(AL31))/(2*bb*sb))</f>
        <v>1.35433670754716</v>
      </c>
      <c r="AM37" s="121" t="n">
        <f aca="false">ACOS((bb^2+sb^2-rb^2-AM$30^2-2*rb*AM$30*COS(AM31))/(2*bb*sb))</f>
        <v>1.39071769133166</v>
      </c>
      <c r="AN37" s="80"/>
    </row>
    <row r="38" customFormat="false" ht="15" hidden="false" customHeight="true" outlineLevel="0" collapsed="false">
      <c r="A38" s="117" t="s">
        <v>134</v>
      </c>
      <c r="B38" s="118"/>
      <c r="C38" s="144" t="s">
        <v>135</v>
      </c>
      <c r="D38" s="118"/>
      <c r="E38" s="145" t="s">
        <v>17</v>
      </c>
      <c r="F38" s="120"/>
      <c r="G38" s="121" t="n">
        <f aca="false">(G32+ta)/SIN(G36)</f>
        <v>1.91017644342149</v>
      </c>
      <c r="H38" s="121" t="n">
        <f aca="false">(H32+ta)/SIN(H36)</f>
        <v>1.73599103052942</v>
      </c>
      <c r="I38" s="121" t="n">
        <f aca="false">(I32+ta)/SIN(I36)</f>
        <v>1.64787570789749</v>
      </c>
      <c r="J38" s="121" t="n">
        <f aca="false">(J32+ta)/SIN(J36)</f>
        <v>1.57328794259116</v>
      </c>
      <c r="K38" s="121" t="n">
        <f aca="false">(K32+ta)/SIN(K36)</f>
        <v>1.5088449657213</v>
      </c>
      <c r="L38" s="121" t="n">
        <f aca="false">(L32+ta)/SIN(L36)</f>
        <v>1.45284639691511</v>
      </c>
      <c r="M38" s="121" t="n">
        <f aca="false">(M32+ta)/SIN(M36)</f>
        <v>1.40395563769484</v>
      </c>
      <c r="N38" s="121" t="n">
        <f aca="false">(N32+ta)/SIN(N36)</f>
        <v>1.36111112001666</v>
      </c>
      <c r="O38" s="121" t="n">
        <f aca="false">(O32+ta)/SIN(O36)</f>
        <v>1.3234603346399</v>
      </c>
      <c r="P38" s="121" t="n">
        <f aca="false">(P32+ta)/SIN(P36)</f>
        <v>1.29031179233471</v>
      </c>
      <c r="Q38" s="121" t="n">
        <f aca="false">(Q32+ta)/SIN(Q36)</f>
        <v>1.2610997407277</v>
      </c>
      <c r="R38" s="121" t="n">
        <f aca="false">(R32+ta)/SIN(R36)</f>
        <v>1.2353579056933</v>
      </c>
      <c r="S38" s="121" t="n">
        <f aca="false">(S32+ta)/SIN(S36)</f>
        <v>1.21269967921198</v>
      </c>
      <c r="T38" s="121" t="n">
        <f aca="false">(T32+ta)/SIN(T36)</f>
        <v>1.19280297973383</v>
      </c>
      <c r="U38" s="121" t="n">
        <f aca="false">(U32+ta)/SIN(U36)</f>
        <v>1.175398552746</v>
      </c>
      <c r="V38" s="121" t="n">
        <f aca="false">(V32+ta)/SIN(V36)</f>
        <v>1.1602608433206</v>
      </c>
      <c r="W38" s="121" t="n">
        <f aca="false">(W32+ta)/SIN(W36)</f>
        <v>1.14720081970432</v>
      </c>
      <c r="X38" s="121" t="n">
        <f aca="false">(X32+ta)/SIN(X36)</f>
        <v>1.13606029756642</v>
      </c>
      <c r="Y38" s="121" t="n">
        <f aca="false">(Y32+ta)/SIN(Y36)</f>
        <v>1.12670743417123</v>
      </c>
      <c r="Z38" s="121" t="n">
        <f aca="false">(Z32+ta)/SIN(Z36)</f>
        <v>1.11903314714692</v>
      </c>
      <c r="AA38" s="121" t="n">
        <f aca="false">(AA32+ta)/SIN(AA36)</f>
        <v>1.11294827455656</v>
      </c>
      <c r="AB38" s="121" t="n">
        <f aca="false">(AB32+ta)/SIN(AB36)</f>
        <v>1.10838133885114</v>
      </c>
      <c r="AC38" s="121" t="n">
        <f aca="false">(AC32+ta)/SIN(AC36)</f>
        <v>1.10527681187213</v>
      </c>
      <c r="AD38" s="121" t="n">
        <f aca="false">(AD32+ta)/SIN(AD36)</f>
        <v>1.10359380474147</v>
      </c>
      <c r="AE38" s="121" t="n">
        <f aca="false">(AE32+ta)/SIN(AE36)</f>
        <v>1.10330512761698</v>
      </c>
      <c r="AF38" s="121" t="n">
        <f aca="false">(AF32+ta)/SIN(AF36)</f>
        <v>1.10439668165047</v>
      </c>
      <c r="AG38" s="121" t="n">
        <f aca="false">(AG32+ta)/SIN(AG36)</f>
        <v>1.10686716040375</v>
      </c>
      <c r="AH38" s="121" t="n">
        <f aca="false">(AH32+ta)/SIN(AH36)</f>
        <v>1.1107280515462</v>
      </c>
      <c r="AI38" s="121" t="n">
        <f aca="false">(AI32+ta)/SIN(AI36)</f>
        <v>1.1160039428443</v>
      </c>
      <c r="AJ38" s="122" t="n">
        <f aca="false">(AJ32+ta)/SIN(AJ36)</f>
        <v>1.12273315020516</v>
      </c>
      <c r="AK38" s="121" t="n">
        <f aca="false">(AK32+ta)/SIN(AK36)</f>
        <v>1.13096870088411</v>
      </c>
      <c r="AL38" s="121" t="n">
        <f aca="false">(AL32+ta)/SIN(AL36)</f>
        <v>1.14077972314493</v>
      </c>
      <c r="AM38" s="121" t="n">
        <f aca="false">(AM32+ta)/SIN(AM36)</f>
        <v>1.15225331625916</v>
      </c>
      <c r="AN38" s="80"/>
    </row>
    <row r="39" customFormat="false" ht="15" hidden="false" customHeight="true" outlineLevel="0" collapsed="false">
      <c r="A39" s="117" t="s">
        <v>136</v>
      </c>
      <c r="B39" s="118"/>
      <c r="C39" s="144" t="s">
        <v>137</v>
      </c>
      <c r="D39" s="118"/>
      <c r="E39" s="145" t="s">
        <v>17</v>
      </c>
      <c r="F39" s="120"/>
      <c r="G39" s="121" t="n">
        <f aca="false">(G33+tb)/SIN(G37)</f>
        <v>1.74975361477696</v>
      </c>
      <c r="H39" s="121" t="n">
        <f aca="false">(H33+tb)/SIN(H37)</f>
        <v>1.7766750946557</v>
      </c>
      <c r="I39" s="121" t="n">
        <f aca="false">(I33+tb)/SIN(I37)</f>
        <v>1.70220858314947</v>
      </c>
      <c r="J39" s="121" t="n">
        <f aca="false">(J33+tb)/SIN(J37)</f>
        <v>1.63469368874513</v>
      </c>
      <c r="K39" s="121" t="n">
        <f aca="false">(K33+tb)/SIN(K37)</f>
        <v>1.57471714532451</v>
      </c>
      <c r="L39" s="121" t="n">
        <f aca="false">(L33+tb)/SIN(L37)</f>
        <v>1.52147279257581</v>
      </c>
      <c r="M39" s="121" t="n">
        <f aca="false">(M33+tb)/SIN(M37)</f>
        <v>1.47420203923507</v>
      </c>
      <c r="N39" s="121" t="n">
        <f aca="false">(N33+tb)/SIN(N37)</f>
        <v>1.43222153605976</v>
      </c>
      <c r="O39" s="121" t="n">
        <f aca="false">(O33+tb)/SIN(O37)</f>
        <v>1.39492994686766</v>
      </c>
      <c r="P39" s="121" t="n">
        <f aca="false">(P33+tb)/SIN(P37)</f>
        <v>1.36180483098781</v>
      </c>
      <c r="Q39" s="121" t="n">
        <f aca="false">(Q33+tb)/SIN(Q37)</f>
        <v>1.33239553557312</v>
      </c>
      <c r="R39" s="121" t="n">
        <f aca="false">(R33+tb)/SIN(R37)</f>
        <v>1.30631491120017</v>
      </c>
      <c r="S39" s="121" t="n">
        <f aca="false">(S33+tb)/SIN(S37)</f>
        <v>1.28323115838372</v>
      </c>
      <c r="T39" s="121" t="n">
        <f aca="false">(T33+tb)/SIN(T37)</f>
        <v>1.26286036929042</v>
      </c>
      <c r="U39" s="121" t="n">
        <f aca="false">(U33+tb)/SIN(U37)</f>
        <v>1.24495996271296</v>
      </c>
      <c r="V39" s="121" t="n">
        <f aca="false">(V33+tb)/SIN(V37)</f>
        <v>1.22932303409499</v>
      </c>
      <c r="W39" s="121" t="n">
        <f aca="false">(W33+tb)/SIN(W37)</f>
        <v>1.21577356272303</v>
      </c>
      <c r="X39" s="121" t="n">
        <f aca="false">(X33+tb)/SIN(X37)</f>
        <v>1.20416238755935</v>
      </c>
      <c r="Y39" s="121" t="n">
        <f aca="false">(Y33+tb)/SIN(Y37)</f>
        <v>1.19436385698535</v>
      </c>
      <c r="Z39" s="121" t="n">
        <f aca="false">(Z33+tb)/SIN(Z37)</f>
        <v>1.18627306317421</v>
      </c>
      <c r="AA39" s="121" t="n">
        <f aca="false">(AA33+tb)/SIN(AA37)</f>
        <v>1.17980358229918</v>
      </c>
      <c r="AB39" s="121" t="n">
        <f aca="false">(AB33+tb)/SIN(AB37)</f>
        <v>1.17488565397016</v>
      </c>
      <c r="AC39" s="121" t="n">
        <f aca="false">(AC33+tb)/SIN(AC37)</f>
        <v>1.17146474558176</v>
      </c>
      <c r="AD39" s="121" t="n">
        <f aca="false">(AD33+tb)/SIN(AD37)</f>
        <v>1.169500458991</v>
      </c>
      <c r="AE39" s="121" t="n">
        <f aca="false">(AE33+tb)/SIN(AE37)</f>
        <v>1.16896574797086</v>
      </c>
      <c r="AF39" s="121" t="n">
        <f aca="false">(AF33+tb)/SIN(AF37)</f>
        <v>1.169846425328</v>
      </c>
      <c r="AG39" s="121" t="n">
        <f aca="false">(AG33+tb)/SIN(AG37)</f>
        <v>1.17214094871729</v>
      </c>
      <c r="AH39" s="121" t="n">
        <f aca="false">(AH33+tb)/SIN(AH37)</f>
        <v>1.17586048443485</v>
      </c>
      <c r="AI39" s="121" t="n">
        <f aca="false">(AI33+tb)/SIN(AI37)</f>
        <v>1.18102925933465</v>
      </c>
      <c r="AJ39" s="122" t="n">
        <f aca="false">(AJ33+tb)/SIN(AJ37)</f>
        <v>1.18768522313614</v>
      </c>
      <c r="AK39" s="121" t="n">
        <f aca="false">(AK33+tb)/SIN(AK37)</f>
        <v>1.19588105759783</v>
      </c>
      <c r="AL39" s="121" t="n">
        <f aca="false">(AL33+tb)/SIN(AL37)</f>
        <v>1.20568558642113</v>
      </c>
      <c r="AM39" s="121" t="n">
        <f aca="false">(AM33+tb)/SIN(AM37)</f>
        <v>1.21718566181957</v>
      </c>
      <c r="AN39" s="80"/>
    </row>
    <row r="40" customFormat="false" ht="15" hidden="false" customHeight="true" outlineLevel="0" collapsed="false">
      <c r="A40" s="117" t="s">
        <v>138</v>
      </c>
      <c r="B40" s="118"/>
      <c r="C40" s="144"/>
      <c r="D40" s="118"/>
      <c r="E40" s="145" t="s">
        <v>17</v>
      </c>
      <c r="F40" s="146"/>
      <c r="G40" s="147" t="n">
        <f aca="false">G38*SIN(G34)-G39*SIN(G35)</f>
        <v>0.164791248962652</v>
      </c>
      <c r="H40" s="147" t="n">
        <f aca="false">H38*SIN(H34)-H39*SIN(H35)</f>
        <v>-0.0199287553309002</v>
      </c>
      <c r="I40" s="147" t="n">
        <f aca="false">I38*SIN(I34)-I39*SIN(I35)</f>
        <v>-0.0219091996162195</v>
      </c>
      <c r="J40" s="147" t="n">
        <f aca="false">J38*SIN(J34)-J39*SIN(J35)</f>
        <v>-0.020609035555506</v>
      </c>
      <c r="K40" s="147" t="n">
        <f aca="false">K38*SIN(K34)-K39*SIN(K35)</f>
        <v>-0.0189842288687903</v>
      </c>
      <c r="L40" s="147" t="n">
        <f aca="false">L38*SIN(L34)-L39*SIN(L35)</f>
        <v>-0.0172818421314731</v>
      </c>
      <c r="M40" s="147" t="n">
        <f aca="false">M38*SIN(M34)-M39*SIN(M35)</f>
        <v>-0.0156278119506001</v>
      </c>
      <c r="N40" s="147" t="n">
        <f aca="false">N38*SIN(N34)-N39*SIN(N35)</f>
        <v>-0.0140815379194856</v>
      </c>
      <c r="O40" s="147" t="n">
        <f aca="false">O38*SIN(O34)-O39*SIN(O35)</f>
        <v>-0.0126666792413588</v>
      </c>
      <c r="P40" s="147" t="n">
        <f aca="false">P38*SIN(P34)-P39*SIN(P35)</f>
        <v>-0.0113879583567933</v>
      </c>
      <c r="Q40" s="147" t="n">
        <f aca="false">Q38*SIN(Q34)-Q39*SIN(Q35)</f>
        <v>-0.0102404055287275</v>
      </c>
      <c r="R40" s="147" t="n">
        <f aca="false">R38*SIN(R34)-R39*SIN(R35)</f>
        <v>-0.00921445921597863</v>
      </c>
      <c r="S40" s="147" t="n">
        <f aca="false">S38*SIN(S34)-S39*SIN(S35)</f>
        <v>-0.00829876394802542</v>
      </c>
      <c r="T40" s="147" t="n">
        <f aca="false">T38*SIN(T34)-T39*SIN(T35)</f>
        <v>-0.00748167622418361</v>
      </c>
      <c r="U40" s="147" t="n">
        <f aca="false">U38*SIN(U34)-U39*SIN(U35)</f>
        <v>-0.0067520417784861</v>
      </c>
      <c r="V40" s="147" t="n">
        <f aca="false">V38*SIN(V34)-V39*SIN(V35)</f>
        <v>-0.00609956245548693</v>
      </c>
      <c r="W40" s="147" t="n">
        <f aca="false">W38*SIN(W34)-W39*SIN(W35)</f>
        <v>-0.00551493427082428</v>
      </c>
      <c r="X40" s="147" t="n">
        <f aca="false">X38*SIN(X34)-X39*SIN(X35)</f>
        <v>-0.00498986086184639</v>
      </c>
      <c r="Y40" s="147" t="n">
        <f aca="false">Y38*SIN(Y34)-Y39*SIN(Y35)</f>
        <v>-0.00451700218540974</v>
      </c>
      <c r="Z40" s="147" t="n">
        <f aca="false">Z38*SIN(Z34)-Z39*SIN(Z35)</f>
        <v>-0.00408989265308146</v>
      </c>
      <c r="AA40" s="147" t="n">
        <f aca="false">AA38*SIN(AA34)-AA39*SIN(AA35)</f>
        <v>-0.0037028479420127</v>
      </c>
      <c r="AB40" s="147" t="n">
        <f aca="false">AB38*SIN(AB34)-AB39*SIN(AB35)</f>
        <v>-0.00335087098405062</v>
      </c>
      <c r="AC40" s="147" t="n">
        <f aca="false">AC38*SIN(AC34)-AC39*SIN(AC35)</f>
        <v>-0.00302956253771214</v>
      </c>
      <c r="AD40" s="147" t="n">
        <f aca="false">AD38*SIN(AD34)-AD39*SIN(AD35)</f>
        <v>-0.00273503879136094</v>
      </c>
      <c r="AE40" s="147" t="n">
        <f aca="false">AE38*SIN(AE34)-AE39*SIN(AE35)</f>
        <v>-0.00246385675260541</v>
      </c>
      <c r="AF40" s="147" t="n">
        <f aca="false">AF38*SIN(AF34)-AF39*SIN(AF35)</f>
        <v>-0.00221294722834964</v>
      </c>
      <c r="AG40" s="147" t="n">
        <f aca="false">AG38*SIN(AG34)-AG39*SIN(AG35)</f>
        <v>-0.00197955468027455</v>
      </c>
      <c r="AH40" s="147" t="n">
        <f aca="false">AH38*SIN(AH34)-AH39*SIN(AH35)</f>
        <v>-0.00176118296393035</v>
      </c>
      <c r="AI40" s="147" t="n">
        <f aca="false">AI38*SIN(AI34)-AI39*SIN(AI35)</f>
        <v>-0.00155554581023121</v>
      </c>
      <c r="AJ40" s="122" t="n">
        <f aca="false">AJ38*SIN(AJ34)-AJ39*SIN(AJ35)</f>
        <v>-0.00136052081280436</v>
      </c>
      <c r="AK40" s="147" t="n">
        <f aca="false">AK38*SIN(AK34)-AK39*SIN(AK35)</f>
        <v>-0.00117410559389486</v>
      </c>
      <c r="AL40" s="147" t="n">
        <f aca="false">AL38*SIN(AL34)-AL39*SIN(AL35)</f>
        <v>-0.000994374697345424</v>
      </c>
      <c r="AM40" s="147" t="n">
        <f aca="false">AM38*SIN(AM34)-AM39*SIN(AM35)</f>
        <v>-0.000819435564730853</v>
      </c>
      <c r="AN40" s="80"/>
    </row>
    <row r="41" customFormat="false" ht="15" hidden="false" customHeight="true" outlineLevel="0" collapsed="false">
      <c r="A41" s="117" t="s">
        <v>139</v>
      </c>
      <c r="B41" s="118"/>
      <c r="C41" s="144" t="s">
        <v>121</v>
      </c>
      <c r="D41" s="118"/>
      <c r="E41" s="145" t="s">
        <v>17</v>
      </c>
      <c r="F41" s="120"/>
      <c r="G41" s="121" t="n">
        <f aca="false">G31-G40/3</f>
        <v>1.40383694804802</v>
      </c>
      <c r="H41" s="121" t="n">
        <f aca="false">H31-H40/3</f>
        <v>1.37566411824368</v>
      </c>
      <c r="I41" s="121" t="n">
        <f aca="false">I31-I40/3</f>
        <v>1.38703810944575</v>
      </c>
      <c r="J41" s="121" t="n">
        <f aca="false">J31-J40/3</f>
        <v>1.39786036756603</v>
      </c>
      <c r="K41" s="121" t="n">
        <f aca="false">K31-K40/3</f>
        <v>1.40757659901651</v>
      </c>
      <c r="L41" s="121" t="n">
        <f aca="false">L31-L40/3</f>
        <v>1.41626237663992</v>
      </c>
      <c r="M41" s="121" t="n">
        <f aca="false">M31-M40/3</f>
        <v>1.42402787006942</v>
      </c>
      <c r="N41" s="121" t="n">
        <f aca="false">N31-N40/3</f>
        <v>1.43098508369645</v>
      </c>
      <c r="O41" s="121" t="n">
        <f aca="false">O31-O40/3</f>
        <v>1.437236200799</v>
      </c>
      <c r="P41" s="121" t="n">
        <f aca="false">P31-P40/3</f>
        <v>1.4428704803015</v>
      </c>
      <c r="Q41" s="121" t="n">
        <f aca="false">Q31-Q40/3</f>
        <v>1.44796444840682</v>
      </c>
      <c r="R41" s="121" t="n">
        <f aca="false">R31-R40/3</f>
        <v>1.45258323144322</v>
      </c>
      <c r="S41" s="121" t="n">
        <f aca="false">S31-S40/3</f>
        <v>1.45678215478671</v>
      </c>
      <c r="T41" s="121" t="n">
        <f aca="false">T31-T40/3</f>
        <v>1.4606082687092</v>
      </c>
      <c r="U41" s="121" t="n">
        <f aca="false">U31-U40/3</f>
        <v>1.46410168745223</v>
      </c>
      <c r="V41" s="121" t="n">
        <f aca="false">V31-V40/3</f>
        <v>1.46729672071932</v>
      </c>
      <c r="W41" s="121" t="n">
        <f aca="false">W31-W40/3</f>
        <v>1.47022281254385</v>
      </c>
      <c r="X41" s="121" t="n">
        <f aca="false">X31-X40/3</f>
        <v>1.47290531378647</v>
      </c>
      <c r="Y41" s="121" t="n">
        <f aca="false">Y31-Y40/3</f>
        <v>1.47536611568346</v>
      </c>
      <c r="Z41" s="121" t="n">
        <f aca="false">Z31-Z40/3</f>
        <v>1.47762416920491</v>
      </c>
      <c r="AA41" s="121" t="n">
        <f aca="false">AA31-AA40/3</f>
        <v>1.4796959112157</v>
      </c>
      <c r="AB41" s="121" t="n">
        <f aca="false">AB31-AB40/3</f>
        <v>1.48159561468648</v>
      </c>
      <c r="AC41" s="121" t="n">
        <f aca="false">AC31-AC40/3</f>
        <v>1.48333567688637</v>
      </c>
      <c r="AD41" s="121" t="n">
        <f aca="false">AD31-AD40/3</f>
        <v>1.48492685670448</v>
      </c>
      <c r="AE41" s="121" t="n">
        <f aca="false">AE31-AE40/3</f>
        <v>1.48637846996669</v>
      </c>
      <c r="AF41" s="121" t="n">
        <f aca="false">AF31-AF40/3</f>
        <v>1.48769854976805</v>
      </c>
      <c r="AG41" s="121" t="n">
        <f aca="false">AG31-AG40/3</f>
        <v>1.48889397734976</v>
      </c>
      <c r="AH41" s="121" t="n">
        <f aca="false">AH31-AH40/3</f>
        <v>1.48997058783932</v>
      </c>
      <c r="AI41" s="121" t="n">
        <f aca="false">AI31-AI40/3</f>
        <v>1.49093325418</v>
      </c>
      <c r="AJ41" s="122" t="n">
        <f aca="false">AJ31-AJ40/3</f>
        <v>1.49178595174683</v>
      </c>
      <c r="AK41" s="121" t="n">
        <f aca="false">AK31-AK40/3</f>
        <v>1.49253180543521</v>
      </c>
      <c r="AL41" s="121" t="n">
        <f aca="false">AL31-AL40/3</f>
        <v>1.49317312037696</v>
      </c>
      <c r="AM41" s="121" t="n">
        <f aca="false">AM31-AM40/3</f>
        <v>1.49371139685038</v>
      </c>
      <c r="AN41" s="80"/>
    </row>
    <row r="42" customFormat="false" ht="15" hidden="false" customHeight="true" outlineLevel="0" collapsed="false">
      <c r="A42" s="117" t="s">
        <v>122</v>
      </c>
      <c r="B42" s="118"/>
      <c r="C42" s="144" t="s">
        <v>123</v>
      </c>
      <c r="D42" s="118"/>
      <c r="E42" s="145" t="s">
        <v>17</v>
      </c>
      <c r="F42" s="120"/>
      <c r="G42" s="121" t="n">
        <f aca="false">PI()-ACOS((ra^2+G$30^2-2*ra*G$30*COS(G41)-sa^2+ba^2)/(2*(ra^2+G$30^2-2*ra*G$30*COS(G41))^0.5*ba))-ATAN((G$30*SIN(G41))/(ra-G$30*COS(G41)))</f>
        <v>0.461327811052998</v>
      </c>
      <c r="H42" s="121" t="n">
        <f aca="false">PI()-ACOS((ra^2+H$30^2-2*ra*H$30*COS(H41)-sa^2+ba^2)/(2*(ra^2+H$30^2-2*ra*H$30*COS(H41))^0.5*ba))-ATAN((H$30*SIN(H41))/(ra-H$30*COS(H41)))</f>
        <v>0.418588045678099</v>
      </c>
      <c r="I42" s="121" t="n">
        <f aca="false">PI()-ACOS((ra^2+I$30^2-2*ra*I$30*COS(I41)-sa^2+ba^2)/(2*(ra^2+I$30^2-2*ra*I$30*COS(I41))^0.5*ba))-ATAN((I$30*SIN(I41))/(ra-I$30*COS(I41)))</f>
        <v>0.418792646690903</v>
      </c>
      <c r="J42" s="121" t="n">
        <f aca="false">PI()-ACOS((ra^2+J$30^2-2*ra*J$30*COS(J41)-sa^2+ba^2)/(2*(ra^2+J$30^2-2*ra*J$30*COS(J41))^0.5*ba))-ATAN((J$30*SIN(J41))/(ra-J$30*COS(J41)))</f>
        <v>0.421898891367026</v>
      </c>
      <c r="K42" s="121" t="n">
        <f aca="false">PI()-ACOS((ra^2+K$30^2-2*ra*K$30*COS(K41)-sa^2+ba^2)/(2*(ra^2+K$30^2-2*ra*K$30*COS(K41))^0.5*ba))-ATAN((K$30*SIN(K41))/(ra-K$30*COS(K41)))</f>
        <v>0.426771950160508</v>
      </c>
      <c r="L42" s="121" t="n">
        <f aca="false">PI()-ACOS((ra^2+L$30^2-2*ra*L$30*COS(L41)-sa^2+ba^2)/(2*(ra^2+L$30^2-2*ra*L$30*COS(L41))^0.5*ba))-ATAN((L$30*SIN(L41))/(ra-L$30*COS(L41)))</f>
        <v>0.433033812977539</v>
      </c>
      <c r="M42" s="121" t="n">
        <f aca="false">PI()-ACOS((ra^2+M$30^2-2*ra*M$30*COS(M41)-sa^2+ba^2)/(2*(ra^2+M$30^2-2*ra*M$30*COS(M41))^0.5*ba))-ATAN((M$30*SIN(M41))/(ra-M$30*COS(M41)))</f>
        <v>0.440431385438505</v>
      </c>
      <c r="N42" s="121" t="n">
        <f aca="false">PI()-ACOS((ra^2+N$30^2-2*ra*N$30*COS(N41)-sa^2+ba^2)/(2*(ra^2+N$30^2-2*ra*N$30*COS(N41))^0.5*ba))-ATAN((N$30*SIN(N41))/(ra-N$30*COS(N41)))</f>
        <v>0.448784651420154</v>
      </c>
      <c r="O42" s="121" t="n">
        <f aca="false">PI()-ACOS((ra^2+O$30^2-2*ra*O$30*COS(O41)-sa^2+ba^2)/(2*(ra^2+O$30^2-2*ra*O$30*COS(O41))^0.5*ba))-ATAN((O$30*SIN(O41))/(ra-O$30*COS(O41)))</f>
        <v>0.457959379427591</v>
      </c>
      <c r="P42" s="121" t="n">
        <f aca="false">PI()-ACOS((ra^2+P$30^2-2*ra*P$30*COS(P41)-sa^2+ba^2)/(2*(ra^2+P$30^2-2*ra*P$30*COS(P41))^0.5*ba))-ATAN((P$30*SIN(P41))/(ra-P$30*COS(P41)))</f>
        <v>0.46785194178324</v>
      </c>
      <c r="Q42" s="121" t="n">
        <f aca="false">PI()-ACOS((ra^2+Q$30^2-2*ra*Q$30*COS(Q41)-sa^2+ba^2)/(2*(ra^2+Q$30^2-2*ra*Q$30*COS(Q41))^0.5*ba))-ATAN((Q$30*SIN(Q41))/(ra-Q$30*COS(Q41)))</f>
        <v>0.478380319300121</v>
      </c>
      <c r="R42" s="121" t="n">
        <f aca="false">PI()-ACOS((ra^2+R$30^2-2*ra*R$30*COS(R41)-sa^2+ba^2)/(2*(ra^2+R$30^2-2*ra*R$30*COS(R41))^0.5*ba))-ATAN((R$30*SIN(R41))/(ra-R$30*COS(R41)))</f>
        <v>0.489478444167034</v>
      </c>
      <c r="S42" s="121" t="n">
        <f aca="false">PI()-ACOS((ra^2+S$30^2-2*ra*S$30*COS(S41)-sa^2+ba^2)/(2*(ra^2+S$30^2-2*ra*S$30*COS(S41))^0.5*ba))-ATAN((S$30*SIN(S41))/(ra-S$30*COS(S41)))</f>
        <v>0.501092447246885</v>
      </c>
      <c r="T42" s="121" t="n">
        <f aca="false">PI()-ACOS((ra^2+T$30^2-2*ra*T$30*COS(T41)-sa^2+ba^2)/(2*(ra^2+T$30^2-2*ra*T$30*COS(T41))^0.5*ba))-ATAN((T$30*SIN(T41))/(ra-T$30*COS(T41)))</f>
        <v>0.513178052185496</v>
      </c>
      <c r="U42" s="121" t="n">
        <f aca="false">PI()-ACOS((ra^2+U$30^2-2*ra*U$30*COS(U41)-sa^2+ba^2)/(2*(ra^2+U$30^2-2*ra*U$30*COS(U41))^0.5*ba))-ATAN((U$30*SIN(U41))/(ra-U$30*COS(U41)))</f>
        <v>0.525698696265249</v>
      </c>
      <c r="V42" s="121" t="n">
        <f aca="false">PI()-ACOS((ra^2+V$30^2-2*ra*V$30*COS(V41)-sa^2+ba^2)/(2*(ra^2+V$30^2-2*ra*V$30*COS(V41))^0.5*ba))-ATAN((V$30*SIN(V41))/(ra-V$30*COS(V41)))</f>
        <v>0.538624133772906</v>
      </c>
      <c r="W42" s="121" t="n">
        <f aca="false">PI()-ACOS((ra^2+W$30^2-2*ra*W$30*COS(W41)-sa^2+ba^2)/(2*(ra^2+W$30^2-2*ra*W$30*COS(W41))^0.5*ba))-ATAN((W$30*SIN(W41))/(ra-W$30*COS(W41)))</f>
        <v>0.551929373235089</v>
      </c>
      <c r="X42" s="121" t="n">
        <f aca="false">PI()-ACOS((ra^2+X$30^2-2*ra*X$30*COS(X41)-sa^2+ba^2)/(2*(ra^2+X$30^2-2*ra*X$30*COS(X41))^0.5*ba))-ATAN((X$30*SIN(X41))/(ra-X$30*COS(X41)))</f>
        <v>0.565593854080888</v>
      </c>
      <c r="Y42" s="121" t="n">
        <f aca="false">PI()-ACOS((ra^2+Y$30^2-2*ra*Y$30*COS(Y41)-sa^2+ba^2)/(2*(ra^2+Y$30^2-2*ra*Y$30*COS(Y41))^0.5*ba))-ATAN((Y$30*SIN(Y41))/(ra-Y$30*COS(Y41)))</f>
        <v>0.57960080034062</v>
      </c>
      <c r="Z42" s="121" t="n">
        <f aca="false">PI()-ACOS((ra^2+Z$30^2-2*ra*Z$30*COS(Z41)-sa^2+ba^2)/(2*(ra^2+Z$30^2-2*ra*Z$30*COS(Z41))^0.5*ba))-ATAN((Z$30*SIN(Z41))/(ra-Z$30*COS(Z41)))</f>
        <v>0.593936708724237</v>
      </c>
      <c r="AA42" s="121" t="n">
        <f aca="false">PI()-ACOS((ra^2+AA$30^2-2*ra*AA$30*COS(AA41)-sa^2+ba^2)/(2*(ra^2+AA$30^2-2*ra*AA$30*COS(AA41))^0.5*ba))-ATAN((AA$30*SIN(AA41))/(ra-AA$30*COS(AA41)))</f>
        <v>0.608590941056318</v>
      </c>
      <c r="AB42" s="121" t="n">
        <f aca="false">PI()-ACOS((ra^2+AB$30^2-2*ra*AB$30*COS(AB41)-sa^2+ba^2)/(2*(ra^2+AB$30^2-2*ra*AB$30*COS(AB41))^0.5*ba))-ATAN((AB$30*SIN(AB41))/(ra-AB$30*COS(AB41)))</f>
        <v>0.623555399434931</v>
      </c>
      <c r="AC42" s="121" t="n">
        <f aca="false">PI()-ACOS((ra^2+AC$30^2-2*ra*AC$30*COS(AC41)-sa^2+ba^2)/(2*(ra^2+AC$30^2-2*ra*AC$30*COS(AC41))^0.5*ba))-ATAN((AC$30*SIN(AC41))/(ra-AC$30*COS(AC41)))</f>
        <v>0.638824268249437</v>
      </c>
      <c r="AD42" s="121" t="n">
        <f aca="false">PI()-ACOS((ra^2+AD$30^2-2*ra*AD$30*COS(AD41)-sa^2+ba^2)/(2*(ra^2+AD$30^2-2*ra*AD$30*COS(AD41))^0.5*ba))-ATAN((AD$30*SIN(AD41))/(ra-AD$30*COS(AD41)))</f>
        <v>0.654393811288437</v>
      </c>
      <c r="AE42" s="121" t="n">
        <f aca="false">PI()-ACOS((ra^2+AE$30^2-2*ra*AE$30*COS(AE41)-sa^2+ba^2)/(2*(ra^2+AE$30^2-2*ra*AE$30*COS(AE41))^0.5*ba))-ATAN((AE$30*SIN(AE41))/(ra-AE$30*COS(AE41)))</f>
        <v>0.670262215170867</v>
      </c>
      <c r="AF42" s="121" t="n">
        <f aca="false">PI()-ACOS((ra^2+AF$30^2-2*ra*AF$30*COS(AF41)-sa^2+ba^2)/(2*(ra^2+AF$30^2-2*ra*AF$30*COS(AF41))^0.5*ba))-ATAN((AF$30*SIN(AF41))/(ra-AF$30*COS(AF41)))</f>
        <v>0.686429472604298</v>
      </c>
      <c r="AG42" s="121" t="n">
        <f aca="false">PI()-ACOS((ra^2+AG$30^2-2*ra*AG$30*COS(AG41)-sa^2+ba^2)/(2*(ra^2+AG$30^2-2*ra*AG$30*COS(AG41))^0.5*ba))-ATAN((AG$30*SIN(AG41))/(ra-AG$30*COS(AG41)))</f>
        <v>0.702897300752491</v>
      </c>
      <c r="AH42" s="121" t="n">
        <f aca="false">PI()-ACOS((ra^2+AH$30^2-2*ra*AH$30*COS(AH41)-sa^2+ba^2)/(2*(ra^2+AH$30^2-2*ra*AH$30*COS(AH41))^0.5*ba))-ATAN((AH$30*SIN(AH41))/(ra-AH$30*COS(AH41)))</f>
        <v>0.719669091441438</v>
      </c>
      <c r="AI42" s="121" t="n">
        <f aca="false">PI()-ACOS((ra^2+AI$30^2-2*ra*AI$30*COS(AI41)-sa^2+ba^2)/(2*(ra^2+AI$30^2-2*ra*AI$30*COS(AI41))^0.5*ba))-ATAN((AI$30*SIN(AI41))/(ra-AI$30*COS(AI41)))</f>
        <v>0.736749891166453</v>
      </c>
      <c r="AJ42" s="122" t="n">
        <f aca="false">PI()-ACOS((ra^2+AJ$30^2-2*ra*AJ$30*COS(AJ41)-sa^2+ba^2)/(2*(ra^2+AJ$30^2-2*ra*AJ$30*COS(AJ41))^0.5*ba))-ATAN((AJ$30*SIN(AJ41))/(ra-AJ$30*COS(AJ41)))</f>
        <v>0.754146409972196</v>
      </c>
      <c r="AK42" s="121" t="n">
        <f aca="false">PI()-ACOS((ra^2+AK$30^2-2*ra*AK$30*COS(AK41)-sa^2+ba^2)/(2*(ra^2+AK$30^2-2*ra*AK$30*COS(AK41))^0.5*ba))-ATAN((AK$30*SIN(AK41))/(ra-AK$30*COS(AK41)))</f>
        <v>0.771867059338358</v>
      </c>
      <c r="AL42" s="121" t="n">
        <f aca="false">PI()-ACOS((ra^2+AL$30^2-2*ra*AL$30*COS(AL41)-sa^2+ba^2)/(2*(ra^2+AL$30^2-2*ra*AL$30*COS(AL41))^0.5*ba))-ATAN((AL$30*SIN(AL41))/(ra-AL$30*COS(AL41)))</f>
        <v>0.789922020286188</v>
      </c>
      <c r="AM42" s="121" t="n">
        <f aca="false">PI()-ACOS((ra^2+AM$30^2-2*ra*AM$30*COS(AM41)-sa^2+ba^2)/(2*(ra^2+AM$30^2-2*ra*AM$30*COS(AM41))^0.5*ba))-ATAN((AM$30*SIN(AM41))/(ra-AM$30*COS(AM41)))</f>
        <v>0.808323344097809</v>
      </c>
      <c r="AN42" s="80"/>
    </row>
    <row r="43" customFormat="false" ht="15" hidden="false" customHeight="true" outlineLevel="0" collapsed="false">
      <c r="A43" s="117" t="s">
        <v>124</v>
      </c>
      <c r="B43" s="118"/>
      <c r="C43" s="144" t="s">
        <v>125</v>
      </c>
      <c r="D43" s="118"/>
      <c r="E43" s="145" t="s">
        <v>17</v>
      </c>
      <c r="F43" s="120"/>
      <c r="G43" s="121" t="n">
        <f aca="false">PI()-ACOS((rb^2+G$30^2+2*rb*G$30*COS(G41)-sb^2+bb^2)/(2*(rb^2+G$30^2+2*rb*G$30*COS(G41))^0.5*bb))-ATAN((G$30*SIN(G41))/(rb+G$30*COS(G41)))</f>
        <v>0.368599018377083</v>
      </c>
      <c r="H43" s="121" t="n">
        <f aca="false">PI()-ACOS((rb^2+H$30^2+2*rb*H$30*COS(H41)-sb^2+bb^2)/(2*(rb^2+H$30^2+2*rb*H$30*COS(H41))^0.5*bb))-ATAN((H$30*SIN(H41))/(rb+H$30*COS(H41)))</f>
        <v>0.416343691809285</v>
      </c>
      <c r="I43" s="121" t="n">
        <f aca="false">PI()-ACOS((rb^2+I$30^2+2*rb*I$30*COS(I41)-sb^2+bb^2)/(2*(rb^2+I$30^2+2*rb*I$30*COS(I41))^0.5*bb))-ATAN((I$30*SIN(I41))/(rb+I$30*COS(I41)))</f>
        <v>0.422563105280519</v>
      </c>
      <c r="J43" s="121" t="n">
        <f aca="false">PI()-ACOS((rb^2+J$30^2+2*rb*J$30*COS(J41)-sb^2+bb^2)/(2*(rb^2+J$30^2+2*rb*J$30*COS(J41))^0.5*bb))-ATAN((J$30*SIN(J41))/(rb+J$30*COS(J41)))</f>
        <v>0.428862910765767</v>
      </c>
      <c r="K43" s="121" t="n">
        <f aca="false">PI()-ACOS((rb^2+K$30^2+2*rb*K$30*COS(K41)-sb^2+bb^2)/(2*(rb^2+K$30^2+2*rb*K$30*COS(K41))^0.5*bb))-ATAN((K$30*SIN(K41))/(rb+K$30*COS(K41)))</f>
        <v>0.435962699727593</v>
      </c>
      <c r="L43" s="121" t="n">
        <f aca="false">PI()-ACOS((rb^2+L$30^2+2*rb*L$30*COS(L41)-sb^2+bb^2)/(2*(rb^2+L$30^2+2*rb*L$30*COS(L41))^0.5*bb))-ATAN((L$30*SIN(L41))/(rb+L$30*COS(L41)))</f>
        <v>0.443896037990044</v>
      </c>
      <c r="M43" s="121" t="n">
        <f aca="false">PI()-ACOS((rb^2+M$30^2+2*rb*M$30*COS(M41)-sb^2+bb^2)/(2*(rb^2+M$30^2+2*rb*M$30*COS(M41))^0.5*bb))-ATAN((M$30*SIN(M41))/(rb+M$30*COS(M41)))</f>
        <v>0.452632827094274</v>
      </c>
      <c r="N43" s="121" t="n">
        <f aca="false">PI()-ACOS((rb^2+N$30^2+2*rb*N$30*COS(N41)-sb^2+bb^2)/(2*(rb^2+N$30^2+2*rb*N$30*COS(N41))^0.5*bb))-ATAN((N$30*SIN(N41))/(rb+N$30*COS(N41)))</f>
        <v>0.462119776100568</v>
      </c>
      <c r="O43" s="121" t="n">
        <f aca="false">PI()-ACOS((rb^2+O$30^2+2*rb*O$30*COS(O41)-sb^2+bb^2)/(2*(rb^2+O$30^2+2*rb*O$30*COS(O41))^0.5*bb))-ATAN((O$30*SIN(O41))/(rb+O$30*COS(O41)))</f>
        <v>0.472298217151715</v>
      </c>
      <c r="P43" s="121" t="n">
        <f aca="false">PI()-ACOS((rb^2+P$30^2+2*rb*P$30*COS(P41)-sb^2+bb^2)/(2*(rb^2+P$30^2+2*rb*P$30*COS(P41))^0.5*bb))-ATAN((P$30*SIN(P41))/(rb+P$30*COS(P41)))</f>
        <v>0.483111699138246</v>
      </c>
      <c r="Q43" s="121" t="n">
        <f aca="false">PI()-ACOS((rb^2+Q$30^2+2*rb*Q$30*COS(Q41)-sb^2+bb^2)/(2*(rb^2+Q$30^2+2*rb*Q$30*COS(Q41))^0.5*bb))-ATAN((Q$30*SIN(Q41))/(rb+Q$30*COS(Q41)))</f>
        <v>0.494508972983167</v>
      </c>
      <c r="R43" s="121" t="n">
        <f aca="false">PI()-ACOS((rb^2+R$30^2+2*rb*R$30*COS(R41)-sb^2+bb^2)/(2*(rb^2+R$30^2+2*rb*R$30*COS(R41))^0.5*bb))-ATAN((R$30*SIN(R41))/(rb+R$30*COS(R41)))</f>
        <v>0.506444889927476</v>
      </c>
      <c r="S43" s="121" t="n">
        <f aca="false">PI()-ACOS((rb^2+S$30^2+2*rb*S$30*COS(S41)-sb^2+bb^2)/(2*(rb^2+S$30^2+2*rb*S$30*COS(S41))^0.5*bb))-ATAN((S$30*SIN(S41))/(rb+S$30*COS(S41)))</f>
        <v>0.518880374140967</v>
      </c>
      <c r="T43" s="121" t="n">
        <f aca="false">PI()-ACOS((rb^2+T$30^2+2*rb*T$30*COS(T41)-sb^2+bb^2)/(2*(rb^2+T$30^2+2*rb*T$30*COS(T41))^0.5*bb))-ATAN((T$30*SIN(T41))/(rb+T$30*COS(T41)))</f>
        <v>0.531782012949103</v>
      </c>
      <c r="U43" s="121" t="n">
        <f aca="false">PI()-ACOS((rb^2+U$30^2+2*rb*U$30*COS(U41)-sb^2+bb^2)/(2*(rb^2+U$30^2+2*rb*U$30*COS(U41))^0.5*bb))-ATAN((U$30*SIN(U41))/(rb+U$30*COS(U41)))</f>
        <v>0.545121519440862</v>
      </c>
      <c r="V43" s="121" t="n">
        <f aca="false">PI()-ACOS((rb^2+V$30^2+2*rb*V$30*COS(V41)-sb^2+bb^2)/(2*(rb^2+V$30^2+2*rb*V$30*COS(V41))^0.5*bb))-ATAN((V$30*SIN(V41))/(rb+V$30*COS(V41)))</f>
        <v>0.558875184813821</v>
      </c>
      <c r="W43" s="121" t="n">
        <f aca="false">PI()-ACOS((rb^2+W$30^2+2*rb*W$30*COS(W41)-sb^2+bb^2)/(2*(rb^2+W$30^2+2*rb*W$30*COS(W41))^0.5*bb))-ATAN((W$30*SIN(W41))/(rb+W$30*COS(W41)))</f>
        <v>0.573023371644177</v>
      </c>
      <c r="X43" s="121" t="n">
        <f aca="false">PI()-ACOS((rb^2+X$30^2+2*rb*X$30*COS(X41)-sb^2+bb^2)/(2*(rb^2+X$30^2+2*rb*X$30*COS(X41))^0.5*bb))-ATAN((X$30*SIN(X41))/(rb+X$30*COS(X41)))</f>
        <v>0.587550067437314</v>
      </c>
      <c r="Y43" s="121" t="n">
        <f aca="false">PI()-ACOS((rb^2+Y$30^2+2*rb*Y$30*COS(Y41)-sb^2+bb^2)/(2*(rb^2+Y$30^2+2*rb*Y$30*COS(Y41))^0.5*bb))-ATAN((Y$30*SIN(Y41))/(rb+Y$30*COS(Y41)))</f>
        <v>0.602442502801089</v>
      </c>
      <c r="Z43" s="121" t="n">
        <f aca="false">PI()-ACOS((rb^2+Z$30^2+2*rb*Z$30*COS(Z41)-sb^2+bb^2)/(2*(rb^2+Z$30^2+2*rb*Z$30*COS(Z41))^0.5*bb))-ATAN((Z$30*SIN(Z41))/(rb+Z$30*COS(Z41)))</f>
        <v>0.617690831882469</v>
      </c>
      <c r="AA43" s="121" t="n">
        <f aca="false">PI()-ACOS((rb^2+AA$30^2+2*rb*AA$30*COS(AA41)-sb^2+bb^2)/(2*(rb^2+AA$30^2+2*rb*AA$30*COS(AA41))^0.5*bb))-ATAN((AA$30*SIN(AA41))/(rb+AA$30*COS(AA41)))</f>
        <v>0.633287870114649</v>
      </c>
      <c r="AB43" s="121" t="n">
        <f aca="false">PI()-ACOS((rb^2+AB$30^2+2*rb*AB$30*COS(AB41)-sb^2+bb^2)/(2*(rb^2+AB$30^2+2*rb*AB$30*COS(AB41))^0.5*bb))-ATAN((AB$30*SIN(AB41))/(rb+AB$30*COS(AB41)))</f>
        <v>0.649228883733729</v>
      </c>
      <c r="AC43" s="121" t="n">
        <f aca="false">PI()-ACOS((rb^2+AC$30^2+2*rb*AC$30*COS(AC41)-sb^2+bb^2)/(2*(rb^2+AC$30^2+2*rb*AC$30*COS(AC41))^0.5*bb))-ATAN((AC$30*SIN(AC41))/(rb+AC$30*COS(AC41)))</f>
        <v>0.665511425885893</v>
      </c>
      <c r="AD43" s="121" t="n">
        <f aca="false">PI()-ACOS((rb^2+AD$30^2+2*rb*AD$30*COS(AD41)-sb^2+bb^2)/(2*(rb^2+AD$30^2+2*rb*AD$30*COS(AD41))^0.5*bb))-ATAN((AD$30*SIN(AD41))/(rb+AD$30*COS(AD41)))</f>
        <v>0.682135214931741</v>
      </c>
      <c r="AE43" s="121" t="n">
        <f aca="false">PI()-ACOS((rb^2+AE$30^2+2*rb*AE$30*COS(AE41)-sb^2+bb^2)/(2*(rb^2+AE$30^2+2*rb*AE$30*COS(AE41))^0.5*bb))-ATAN((AE$30*SIN(AE41))/(rb+AE$30*COS(AE41)))</f>
        <v>0.699102051509698</v>
      </c>
      <c r="AF43" s="121" t="n">
        <f aca="false">PI()-ACOS((rb^2+AF$30^2+2*rb*AF$30*COS(AF41)-sb^2+bb^2)/(2*(rb^2+AF$30^2+2*rb*AF$30*COS(AF41))^0.5*bb))-ATAN((AF$30*SIN(AF41))/(rb+AF$30*COS(AF41)))</f>
        <v>0.716415771931721</v>
      </c>
      <c r="AG43" s="121" t="n">
        <f aca="false">PI()-ACOS((rb^2+AG$30^2+2*rb*AG$30*COS(AG41)-sb^2+bb^2)/(2*(rb^2+AG$30^2+2*rb*AG$30*COS(AG41))^0.5*bb))-ATAN((AG$30*SIN(AG41))/(rb+AG$30*COS(AG41)))</f>
        <v>0.734082236512549</v>
      </c>
      <c r="AH43" s="121" t="n">
        <f aca="false">PI()-ACOS((rb^2+AH$30^2+2*rb*AH$30*COS(AH41)-sb^2+bb^2)/(2*(rb^2+AH$30^2+2*rb*AH$30*COS(AH41))^0.5*bb))-ATAN((AH$30*SIN(AH41))/(rb+AH$30*COS(AH41)))</f>
        <v>0.752109352479888</v>
      </c>
      <c r="AI43" s="121" t="n">
        <f aca="false">PI()-ACOS((rb^2+AI$30^2+2*rb*AI$30*COS(AI41)-sb^2+bb^2)/(2*(rb^2+AI$30^2+2*rb*AI$30*COS(AI41))^0.5*bb))-ATAN((AI$30*SIN(AI41))/(rb+AI$30*COS(AI41)))</f>
        <v>0.770507132202302</v>
      </c>
      <c r="AJ43" s="122" t="n">
        <f aca="false">PI()-ACOS((rb^2+AJ$30^2+2*rb*AJ$30*COS(AJ41)-sb^2+bb^2)/(2*(rb^2+AJ$30^2+2*rb*AJ$30*COS(AJ41))^0.5*bb))-ATAN((AJ$30*SIN(AJ41))/(rb+AJ$30*COS(AJ41)))</f>
        <v>0.789287788646889</v>
      </c>
      <c r="AK43" s="121" t="n">
        <f aca="false">PI()-ACOS((rb^2+AK$30^2+2*rb*AK$30*COS(AK41)-sb^2+bb^2)/(2*(rb^2+AK$30^2+2*rb*AK$30*COS(AK41))^0.5*bb))-ATAN((AK$30*SIN(AK41))/(rb+AK$30*COS(AK41)))</f>
        <v>0.808465871298086</v>
      </c>
      <c r="AL43" s="121" t="n">
        <f aca="false">PI()-ACOS((rb^2+AL$30^2+2*rb*AL$30*COS(AL41)-sb^2+bb^2)/(2*(rb^2+AL$30^2+2*rb*AL$30*COS(AL41))^0.5*bb))-ATAN((AL$30*SIN(AL41))/(rb+AL$30*COS(AL41)))</f>
        <v>0.828058447309321</v>
      </c>
      <c r="AM43" s="121" t="n">
        <f aca="false">PI()-ACOS((rb^2+AM$30^2+2*rb*AM$30*COS(AM41)-sb^2+bb^2)/(2*(rb^2+AM$30^2+2*rb*AM$30*COS(AM41))^0.5*bb))-ATAN((AM$30*SIN(AM41))/(rb+AM$30*COS(AM41)))</f>
        <v>0.848085334522325</v>
      </c>
      <c r="AN43" s="80"/>
    </row>
    <row r="44" customFormat="false" ht="15" hidden="false" customHeight="true" outlineLevel="0" collapsed="false">
      <c r="A44" s="117" t="s">
        <v>126</v>
      </c>
      <c r="B44" s="118"/>
      <c r="C44" s="144" t="s">
        <v>127</v>
      </c>
      <c r="D44" s="118"/>
      <c r="E44" s="145" t="s">
        <v>17</v>
      </c>
      <c r="F44" s="120"/>
      <c r="G44" s="121" t="n">
        <f aca="false">ACOS((ra^2+G$30^2-2*ra*G$30*COS(G41)+sa^2-ba^2)/(2*(ra^2+G$30^2-2*ra*G$30*COS(G41))^0.5*sa))+ATAN((ra*SIN(G41))/(G$30-ra*COS(G41)))</f>
        <v>1.76199679435512</v>
      </c>
      <c r="H44" s="121" t="n">
        <f aca="false">ACOS((ra^2+H$30^2-2*ra*H$30*COS(H41)+sa^2-ba^2)/(2*(ra^2+H$30^2-2*ra*H$30*COS(H41))^0.5*sa))+ATAN((ra*SIN(H41))/(H$30-ra*COS(H41)))</f>
        <v>1.73927499881889</v>
      </c>
      <c r="I44" s="121" t="n">
        <f aca="false">ACOS((ra^2+I$30^2-2*ra*I$30*COS(I41)+sa^2-ba^2)/(2*(ra^2+I$30^2-2*ra*I$30*COS(I41))^0.5*sa))+ATAN((ra*SIN(I41))/(I$30-ra*COS(I41)))</f>
        <v>1.70273576665786</v>
      </c>
      <c r="J44" s="121" t="n">
        <f aca="false">ACOS((ra^2+J$30^2-2*ra*J$30*COS(J41)+sa^2-ba^2)/(2*(ra^2+J$30^2-2*ra*J$30*COS(J41))^0.5*sa))+ATAN((ra*SIN(J41))/(J$30-ra*COS(J41)))</f>
        <v>1.66860768276315</v>
      </c>
      <c r="K44" s="121" t="n">
        <f aca="false">ACOS((ra^2+K$30^2-2*ra*K$30*COS(K41)+sa^2-ba^2)/(2*(ra^2+K$30^2-2*ra*K$30*COS(K41))^0.5*sa))+ATAN((ra*SIN(K41))/(K$30-ra*COS(K41)))</f>
        <v>1.63673002990815</v>
      </c>
      <c r="L44" s="121" t="n">
        <f aca="false">ACOS((ra^2+L$30^2-2*ra*L$30*COS(L41)+sa^2-ba^2)/(2*(ra^2+L$30^2-2*ra*L$30*COS(L41))^0.5*sa))+ATAN((ra*SIN(L41))/(L$30-ra*COS(L41)))</f>
        <v>1.60676954525184</v>
      </c>
      <c r="M44" s="121" t="n">
        <f aca="false">ACOS((ra^2+M$30^2-2*ra*M$30*COS(M41)+sa^2-ba^2)/(2*(ra^2+M$30^2-2*ra*M$30*COS(M41))^0.5*sa))+ATAN((ra*SIN(M41))/(M$30-ra*COS(M41)))</f>
        <v>1.57843737294656</v>
      </c>
      <c r="N44" s="121" t="n">
        <f aca="false">ACOS((ra^2+N$30^2-2*ra*N$30*COS(N41)+sa^2-ba^2)/(2*(ra^2+N$30^2-2*ra*N$30*COS(N41))^0.5*sa))+ATAN((ra*SIN(N41))/(N$30-ra*COS(N41)))</f>
        <v>1.55149005131509</v>
      </c>
      <c r="O44" s="121" t="n">
        <f aca="false">ACOS((ra^2+O$30^2-2*ra*O$30*COS(O41)+sa^2-ba^2)/(2*(ra^2+O$30^2-2*ra*O$30*COS(O41))^0.5*sa))+ATAN((ra*SIN(O41))/(O$30-ra*COS(O41)))</f>
        <v>1.52572410247069</v>
      </c>
      <c r="P44" s="121" t="n">
        <f aca="false">ACOS((ra^2+P$30^2-2*ra*P$30*COS(P41)+sa^2-ba^2)/(2*(ra^2+P$30^2-2*ra*P$30*COS(P41))^0.5*sa))+ATAN((ra*SIN(P41))/(P$30-ra*COS(P41)))</f>
        <v>1.50096943594439</v>
      </c>
      <c r="Q44" s="121" t="n">
        <f aca="false">ACOS((ra^2+Q$30^2-2*ra*Q$30*COS(Q41)+sa^2-ba^2)/(2*(ra^2+Q$30^2-2*ra*Q$30*COS(Q41))^0.5*sa))+ATAN((ra*SIN(Q41))/(Q$30-ra*COS(Q41)))</f>
        <v>1.47708327901401</v>
      </c>
      <c r="R44" s="121" t="n">
        <f aca="false">ACOS((ra^2+R$30^2-2*ra*R$30*COS(R41)+sa^2-ba^2)/(2*(ra^2+R$30^2-2*ra*R$30*COS(R41))^0.5*sa))+ATAN((ra*SIN(R41))/(R$30-ra*COS(R41)))</f>
        <v>1.45394506320995</v>
      </c>
      <c r="S44" s="121" t="n">
        <f aca="false">ACOS((ra^2+S$30^2-2*ra*S$30*COS(S41)+sa^2-ba^2)/(2*(ra^2+S$30^2-2*ra*S$30*COS(S41))^0.5*sa))+ATAN((ra*SIN(S41))/(S$30-ra*COS(S41)))</f>
        <v>1.43145226213426</v>
      </c>
      <c r="T44" s="121" t="n">
        <f aca="false">ACOS((ra^2+T$30^2-2*ra*T$30*COS(T41)+sa^2-ba^2)/(2*(ra^2+T$30^2-2*ra*T$30*COS(T41))^0.5*sa))+ATAN((ra*SIN(T41))/(T$30-ra*COS(T41)))</f>
        <v>1.40951704781209</v>
      </c>
      <c r="U44" s="121" t="n">
        <f aca="false">ACOS((ra^2+U$30^2-2*ra*U$30*COS(U41)+sa^2-ba^2)/(2*(ra^2+U$30^2-2*ra*U$30*COS(U41))^0.5*sa))+ATAN((ra*SIN(U41))/(U$30-ra*COS(U41)))</f>
        <v>1.3880636133165</v>
      </c>
      <c r="V44" s="121" t="n">
        <f aca="false">ACOS((ra^2+V$30^2-2*ra*V$30*COS(V41)+sa^2-ba^2)/(2*(ra^2+V$30^2-2*ra*V$30*COS(V41))^0.5*sa))+ATAN((ra*SIN(V41))/(V$30-ra*COS(V41)))</f>
        <v>1.36702602510689</v>
      </c>
      <c r="W44" s="121" t="n">
        <f aca="false">ACOS((ra^2+W$30^2-2*ra*W$30*COS(W41)+sa^2-ba^2)/(2*(ra^2+W$30^2-2*ra*W$30*COS(W41))^0.5*sa))+ATAN((ra*SIN(W41))/(W$30-ra*COS(W41)))</f>
        <v>1.34634649255347</v>
      </c>
      <c r="X44" s="121" t="n">
        <f aca="false">ACOS((ra^2+X$30^2-2*ra*X$30*COS(X41)+sa^2-ba^2)/(2*(ra^2+X$30^2-2*ra*X$30*COS(X41))^0.5*sa))+ATAN((ra*SIN(X41))/(X$30-ra*COS(X41)))</f>
        <v>1.32597396518667</v>
      </c>
      <c r="Y44" s="121" t="n">
        <f aca="false">ACOS((ra^2+Y$30^2-2*ra*Y$30*COS(Y41)+sa^2-ba^2)/(2*(ra^2+Y$30^2-2*ra*Y$30*COS(Y41))^0.5*sa))+ATAN((ra*SIN(Y41))/(Y$30-ra*COS(Y41)))</f>
        <v>1.30586298762674</v>
      </c>
      <c r="Z44" s="121" t="n">
        <f aca="false">ACOS((ra^2+Z$30^2-2*ra*Z$30*COS(Z41)+sa^2-ba^2)/(2*(ra^2+Z$30^2-2*ra*Z$30*COS(Z41))^0.5*sa))+ATAN((ra*SIN(Z41))/(Z$30-ra*COS(Z41)))</f>
        <v>1.28597275763009</v>
      </c>
      <c r="AA44" s="121" t="n">
        <f aca="false">ACOS((ra^2+AA$30^2-2*ra*AA$30*COS(AA41)+sa^2-ba^2)/(2*(ra^2+AA$30^2-2*ra*AA$30*COS(AA41))^0.5*sa))+ATAN((ra*SIN(AA41))/(AA$30-ra*COS(AA41)))</f>
        <v>1.26626634472764</v>
      </c>
      <c r="AB44" s="121" t="n">
        <f aca="false">ACOS((ra^2+AB$30^2-2*ra*AB$30*COS(AB41)+sa^2-ba^2)/(2*(ra^2+AB$30^2-2*ra*AB$30*COS(AB41))^0.5*sa))+ATAN((ra*SIN(AB41))/(AB$30-ra*COS(AB41)))</f>
        <v>1.24671003618307</v>
      </c>
      <c r="AC44" s="121" t="n">
        <f aca="false">ACOS((ra^2+AC$30^2-2*ra*AC$30*COS(AC41)+sa^2-ba^2)/(2*(ra^2+AC$30^2-2*ra*AC$30*COS(AC41))^0.5*sa))+ATAN((ra*SIN(AC41))/(AC$30-ra*COS(AC41)))</f>
        <v>1.22727278407354</v>
      </c>
      <c r="AD44" s="121" t="n">
        <f aca="false">ACOS((ra^2+AD$30^2-2*ra*AD$30*COS(AD41)+sa^2-ba^2)/(2*(ra^2+AD$30^2-2*ra*AD$30*COS(AD41))^0.5*sa))+ATAN((ra*SIN(AD41))/(AD$30-ra*COS(AD41)))</f>
        <v>1.20792573269373</v>
      </c>
      <c r="AE44" s="121" t="n">
        <f aca="false">ACOS((ra^2+AE$30^2-2*ra*AE$30*COS(AE41)+sa^2-ba^2)/(2*(ra^2+AE$30^2-2*ra*AE$30*COS(AE41))^0.5*sa))+ATAN((ra*SIN(AE41))/(AE$30-ra*COS(AE41)))</f>
        <v>1.18864180959645</v>
      </c>
      <c r="AF44" s="121" t="n">
        <f aca="false">ACOS((ra^2+AF$30^2-2*ra*AF$30*COS(AF41)+sa^2-ba^2)/(2*(ra^2+AF$30^2-2*ra*AF$30*COS(AF41))^0.5*sa))+ATAN((ra*SIN(AF41))/(AF$30-ra*COS(AF41)))</f>
        <v>1.16939536670837</v>
      </c>
      <c r="AG44" s="121" t="n">
        <f aca="false">ACOS((ra^2+AG$30^2-2*ra*AG$30*COS(AG41)+sa^2-ba^2)/(2*(ra^2+AG$30^2-2*ra*AG$30*COS(AG41))^0.5*sa))+ATAN((ra*SIN(AG41))/(AG$30-ra*COS(AG41)))</f>
        <v>1.1501618603189</v>
      </c>
      <c r="AH44" s="121" t="n">
        <f aca="false">ACOS((ra^2+AH$30^2-2*ra*AH$30*COS(AH41)+sa^2-ba^2)/(2*(ra^2+AH$30^2-2*ra*AH$30*COS(AH41))^0.5*sa))+ATAN((ra*SIN(AH41))/(AH$30-ra*COS(AH41)))</f>
        <v>1.13091756049779</v>
      </c>
      <c r="AI44" s="121" t="n">
        <f aca="false">ACOS((ra^2+AI$30^2-2*ra*AI$30*COS(AI41)+sa^2-ba^2)/(2*(ra^2+AI$30^2-2*ra*AI$30*COS(AI41))^0.5*sa))+ATAN((ra*SIN(AI41))/(AI$30-ra*COS(AI41)))</f>
        <v>1.1116392817696</v>
      </c>
      <c r="AJ44" s="122" t="n">
        <f aca="false">ACOS((ra^2+AJ$30^2-2*ra*AJ$30*COS(AJ41)+sa^2-ba^2)/(2*(ra^2+AJ$30^2-2*ra*AJ$30*COS(AJ41))^0.5*sa))+ATAN((ra*SIN(AJ41))/(AJ$30-ra*COS(AJ41)))</f>
        <v>1.09230412774384</v>
      </c>
      <c r="AK44" s="121" t="n">
        <f aca="false">ACOS((ra^2+AK$30^2-2*ra*AK$30*COS(AK41)+sa^2-ba^2)/(2*(ra^2+AK$30^2-2*ra*AK$30*COS(AK41))^0.5*sa))+ATAN((ra*SIN(AK41))/(AK$30-ra*COS(AK41)))</f>
        <v>1.07288924291783</v>
      </c>
      <c r="AL44" s="121" t="n">
        <f aca="false">ACOS((ra^2+AL$30^2-2*ra*AL$30*COS(AL41)+sa^2-ba^2)/(2*(ra^2+AL$30^2-2*ra*AL$30*COS(AL41))^0.5*sa))+ATAN((ra*SIN(AL41))/(AL$30-ra*COS(AL41)))</f>
        <v>1.05337156506427</v>
      </c>
      <c r="AM44" s="121" t="n">
        <f aca="false">ACOS((ra^2+AM$30^2-2*ra*AM$30*COS(AM41)+sa^2-ba^2)/(2*(ra^2+AM$30^2-2*ra*AM$30*COS(AM41))^0.5*sa))+ATAN((ra*SIN(AM41))/(AM$30-ra*COS(AM41)))</f>
        <v>1.03372757148621</v>
      </c>
      <c r="AN44" s="80"/>
    </row>
    <row r="45" customFormat="false" ht="15" hidden="false" customHeight="true" outlineLevel="0" collapsed="false">
      <c r="A45" s="117" t="s">
        <v>128</v>
      </c>
      <c r="B45" s="118"/>
      <c r="C45" s="144" t="s">
        <v>129</v>
      </c>
      <c r="D45" s="118"/>
      <c r="E45" s="145" t="s">
        <v>17</v>
      </c>
      <c r="F45" s="120"/>
      <c r="G45" s="121" t="n">
        <f aca="false">ACOS((rb^2+G$30^2+2*rb*G$30*COS(G41)+sb^2-bb^2)/(2*(rb^2+G$30^2+2*rb*G$30*COS(G41))^0.5*sb))+ATAN((rb*SIN(G41))/(G$30+rb*COS(G41)))</f>
        <v>1.36550571566677</v>
      </c>
      <c r="H45" s="121" t="n">
        <f aca="false">ACOS((rb^2+H$30^2+2*rb*H$30*COS(H41)+sb^2-bb^2)/(2*(rb^2+H$30^2+2*rb*H$30*COS(H41))^0.5*sb))+ATAN((rb*SIN(H41))/(H$30+rb*COS(H41)))</f>
        <v>1.34477269134498</v>
      </c>
      <c r="I45" s="121" t="n">
        <f aca="false">ACOS((rb^2+I$30^2+2*rb*I$30*COS(I41)+sb^2-bb^2)/(2*(rb^2+I$30^2+2*rb*I$30*COS(I41))^0.5*sb))+ATAN((rb*SIN(I41))/(I$30+rb*COS(I41)))</f>
        <v>1.33679193350108</v>
      </c>
      <c r="J45" s="121" t="n">
        <f aca="false">ACOS((rb^2+J$30^2+2*rb*J$30*COS(J41)+sb^2-bb^2)/(2*(rb^2+J$30^2+2*rb*J$30*COS(J41))^0.5*sb))+ATAN((rb*SIN(J41))/(J$30+rb*COS(J41)))</f>
        <v>1.32825591951095</v>
      </c>
      <c r="K45" s="121" t="n">
        <f aca="false">ACOS((rb^2+K$30^2+2*rb*K$30*COS(K41)+sb^2-bb^2)/(2*(rb^2+K$30^2+2*rb*K$30*COS(K41))^0.5*sb))+ATAN((rb*SIN(K41))/(K$30+rb*COS(K41)))</f>
        <v>1.31906526801376</v>
      </c>
      <c r="L45" s="121" t="n">
        <f aca="false">ACOS((rb^2+L$30^2+2*rb*L$30*COS(L41)+sb^2-bb^2)/(2*(rb^2+L$30^2+2*rb*L$30*COS(L41))^0.5*sb))+ATAN((rb*SIN(L41))/(L$30+rb*COS(L41)))</f>
        <v>1.3093089167209</v>
      </c>
      <c r="M45" s="121" t="n">
        <f aca="false">ACOS((rb^2+M$30^2+2*rb*M$30*COS(M41)+sb^2-bb^2)/(2*(rb^2+M$30^2+2*rb*M$30*COS(M41))^0.5*sb))+ATAN((rb*SIN(M41))/(M$30+rb*COS(M41)))</f>
        <v>1.29906965483366</v>
      </c>
      <c r="N45" s="121" t="n">
        <f aca="false">ACOS((rb^2+N$30^2+2*rb*N$30*COS(N41)+sb^2-bb^2)/(2*(rb^2+N$30^2+2*rb*N$30*COS(N41))^0.5*sb))+ATAN((rb*SIN(N41))/(N$30+rb*COS(N41)))</f>
        <v>1.28841740516705</v>
      </c>
      <c r="O45" s="121" t="n">
        <f aca="false">ACOS((rb^2+O$30^2+2*rb*O$30*COS(O41)+sb^2-bb^2)/(2*(rb^2+O$30^2+2*rb*O$30*COS(O41))^0.5*sb))+ATAN((rb*SIN(O41))/(O$30+rb*COS(O41)))</f>
        <v>1.27740894659895</v>
      </c>
      <c r="P45" s="121" t="n">
        <f aca="false">ACOS((rb^2+P$30^2+2*rb*P$30*COS(P41)+sb^2-bb^2)/(2*(rb^2+P$30^2+2*rb*P$30*COS(P41))^0.5*sb))+ATAN((rb*SIN(P41))/(P$30+rb*COS(P41)))</f>
        <v>1.2660896005733</v>
      </c>
      <c r="Q45" s="121" t="n">
        <f aca="false">ACOS((rb^2+Q$30^2+2*rb*Q$30*COS(Q41)+sb^2-bb^2)/(2*(rb^2+Q$30^2+2*rb*Q$30*COS(Q41))^0.5*sb))+ATAN((rb*SIN(Q41))/(Q$30+rb*COS(Q41)))</f>
        <v>1.2544952566377</v>
      </c>
      <c r="R45" s="121" t="n">
        <f aca="false">ACOS((rb^2+R$30^2+2*rb*R$30*COS(R41)+sb^2-bb^2)/(2*(rb^2+R$30^2+2*rb*R$30*COS(R41))^0.5*sb))+ATAN((rb*SIN(R41))/(R$30+rb*COS(R41)))</f>
        <v>1.24265420878596</v>
      </c>
      <c r="S45" s="121" t="n">
        <f aca="false">ACOS((rb^2+S$30^2+2*rb*S$30*COS(S41)+sb^2-bb^2)/(2*(rb^2+S$30^2+2*rb*S$30*COS(S41))^0.5*sb))+ATAN((rb*SIN(S41))/(S$30+rb*COS(S41)))</f>
        <v>1.23058867267248</v>
      </c>
      <c r="T45" s="121" t="n">
        <f aca="false">ACOS((rb^2+T$30^2+2*rb*T$30*COS(T41)+sb^2-bb^2)/(2*(rb^2+T$30^2+2*rb*T$30*COS(T41))^0.5*sb))+ATAN((rb*SIN(T41))/(T$30+rb*COS(T41)))</f>
        <v>1.21831599109612</v>
      </c>
      <c r="U45" s="121" t="n">
        <f aca="false">ACOS((rb^2+U$30^2+2*rb*U$30*COS(U41)+sb^2-bb^2)/(2*(rb^2+U$30^2+2*rb*U$30*COS(U41))^0.5*sb))+ATAN((rb*SIN(U41))/(U$30+rb*COS(U41)))</f>
        <v>1.20584957517644</v>
      </c>
      <c r="V45" s="121" t="n">
        <f aca="false">ACOS((rb^2+V$30^2+2*rb*V$30*COS(V41)+sb^2-bb^2)/(2*(rb^2+V$30^2+2*rb*V$30*COS(V41))^0.5*sb))+ATAN((rb*SIN(V41))/(V$30+rb*COS(V41)))</f>
        <v>1.19319963360459</v>
      </c>
      <c r="W45" s="121" t="n">
        <f aca="false">ACOS((rb^2+W$30^2+2*rb*W$30*COS(W41)+sb^2-bb^2)/(2*(rb^2+W$30^2+2*rb*W$30*COS(W41))^0.5*sb))+ATAN((rb*SIN(W41))/(W$30+rb*COS(W41)))</f>
        <v>1.1803737359762</v>
      </c>
      <c r="X45" s="121" t="n">
        <f aca="false">ACOS((rb^2+X$30^2+2*rb*X$30*COS(X41)+sb^2-bb^2)/(2*(rb^2+X$30^2+2*rb*X$30*COS(X41))^0.5*sb))+ATAN((rb*SIN(X41))/(X$30+rb*COS(X41)))</f>
        <v>1.16737724735151</v>
      </c>
      <c r="Y45" s="121" t="n">
        <f aca="false">ACOS((rb^2+Y$30^2+2*rb*Y$30*COS(Y41)+sb^2-bb^2)/(2*(rb^2+Y$30^2+2*rb*Y$30*COS(Y41))^0.5*sb))+ATAN((rb*SIN(Y41))/(Y$30+rb*COS(Y41)))</f>
        <v>1.15421366290433</v>
      </c>
      <c r="Z45" s="121" t="n">
        <f aca="false">ACOS((rb^2+Z$30^2+2*rb*Z$30*COS(Z41)+sb^2-bb^2)/(2*(rb^2+Z$30^2+2*rb*Z$30*COS(Z41))^0.5*sb))+ATAN((rb*SIN(Z41))/(Z$30+rb*COS(Z41)))</f>
        <v>1.14088486465731</v>
      </c>
      <c r="AA45" s="121" t="n">
        <f aca="false">ACOS((rb^2+AA$30^2+2*rb*AA$30*COS(AA41)+sb^2-bb^2)/(2*(rb^2+AA$30^2+2*rb*AA$30*COS(AA41))^0.5*sb))+ATAN((rb*SIN(AA41))/(AA$30+rb*COS(AA41)))</f>
        <v>1.12739131689707</v>
      </c>
      <c r="AB45" s="121" t="n">
        <f aca="false">ACOS((rb^2+AB$30^2+2*rb*AB$30*COS(AB41)+sb^2-bb^2)/(2*(rb^2+AB$30^2+2*rb*AB$30*COS(AB41))^0.5*sb))+ATAN((rb*SIN(AB41))/(AB$30+rb*COS(AB41)))</f>
        <v>1.11373221269952</v>
      </c>
      <c r="AC45" s="121" t="n">
        <f aca="false">ACOS((rb^2+AC$30^2+2*rb*AC$30*COS(AC41)+sb^2-bb^2)/(2*(rb^2+AC$30^2+2*rb*AC$30*COS(AC41))^0.5*sb))+ATAN((rb*SIN(AC41))/(AC$30+rb*COS(AC41)))</f>
        <v>1.09990558081173</v>
      </c>
      <c r="AD45" s="121" t="n">
        <f aca="false">ACOS((rb^2+AD$30^2+2*rb*AD$30*COS(AD41)+sb^2-bb^2)/(2*(rb^2+AD$30^2+2*rb*AD$30*COS(AD41))^0.5*sb))+ATAN((rb*SIN(AD41))/(AD$30+rb*COS(AD41)))</f>
        <v>1.08590835969497</v>
      </c>
      <c r="AE45" s="121" t="n">
        <f aca="false">ACOS((rb^2+AE$30^2+2*rb*AE$30*COS(AE41)+sb^2-bb^2)/(2*(rb^2+AE$30^2+2*rb*AE$30*COS(AE41))^0.5*sb))+ATAN((rb*SIN(AE41))/(AE$30+rb*COS(AE41)))</f>
        <v>1.07173644363902</v>
      </c>
      <c r="AF45" s="121" t="n">
        <f aca="false">ACOS((rb^2+AF$30^2+2*rb*AF$30*COS(AF41)+sb^2-bb^2)/(2*(rb^2+AF$30^2+2*rb*AF$30*COS(AF41))^0.5*sb))+ATAN((rb*SIN(AF41))/(AF$30+rb*COS(AF41)))</f>
        <v>1.05738470436003</v>
      </c>
      <c r="AG45" s="121" t="n">
        <f aca="false">ACOS((rb^2+AG$30^2+2*rb*AG$30*COS(AG41)+sb^2-bb^2)/(2*(rb^2+AG$30^2+2*rb*AG$30*COS(AG41))^0.5*sb))+ATAN((rb*SIN(AG41))/(AG$30+rb*COS(AG41)))</f>
        <v>1.04284699027289</v>
      </c>
      <c r="AH45" s="121" t="n">
        <f aca="false">ACOS((rb^2+AH$30^2+2*rb*AH$30*COS(AH41)+sb^2-bb^2)/(2*(rb^2+AH$30^2+2*rb*AH$30*COS(AH41))^0.5*sb))+ATAN((rb*SIN(AH41))/(AH$30+rb*COS(AH41)))</f>
        <v>1.02811610459175</v>
      </c>
      <c r="AI45" s="121" t="n">
        <f aca="false">ACOS((rb^2+AI$30^2+2*rb*AI$30*COS(AI41)+sb^2-bb^2)/(2*(rb^2+AI$30^2+2*rb*AI$30*COS(AI41))^0.5*sb))+ATAN((rb*SIN(AI41))/(AI$30+rb*COS(AI41)))</f>
        <v>1.01318376248174</v>
      </c>
      <c r="AJ45" s="122" t="n">
        <f aca="false">ACOS((rb^2+AJ$30^2+2*rb*AJ$30*COS(AJ41)+sb^2-bb^2)/(2*(rb^2+AJ$30^2+2*rb*AJ$30*COS(AJ41))^0.5*sb))+ATAN((rb*SIN(AJ41))/(AJ$30+rb*COS(AJ41)))</f>
        <v>0.998040526595857</v>
      </c>
      <c r="AK45" s="121" t="n">
        <f aca="false">ACOS((rb^2+AK$30^2+2*rb*AK$30*COS(AK41)+sb^2-bb^2)/(2*(rb^2+AK$30^2+2*rb*AK$30*COS(AK41))^0.5*sb))+ATAN((rb*SIN(AK41))/(AK$30+rb*COS(AK41)))</f>
        <v>0.982675719419929</v>
      </c>
      <c r="AL45" s="121" t="n">
        <f aca="false">ACOS((rb^2+AL$30^2+2*rb*AL$30*COS(AL41)+sb^2-bb^2)/(2*(rb^2+AL$30^2+2*rb*AL$30*COS(AL41))^0.5*sb))+ATAN((rb*SIN(AL41))/(AL$30+rb*COS(AL41)))</f>
        <v>0.967077309852402</v>
      </c>
      <c r="AM45" s="121" t="n">
        <f aca="false">ACOS((rb^2+AM$30^2+2*rb*AM$30*COS(AM41)+sb^2-bb^2)/(2*(rb^2+AM$30^2+2*rb*AM$30*COS(AM41))^0.5*sb))+ATAN((rb*SIN(AM41))/(AM$30+rb*COS(AM41)))</f>
        <v>0.951231770289998</v>
      </c>
      <c r="AN45" s="80"/>
    </row>
    <row r="46" customFormat="false" ht="15" hidden="false" customHeight="true" outlineLevel="0" collapsed="false">
      <c r="A46" s="117" t="s">
        <v>130</v>
      </c>
      <c r="B46" s="118"/>
      <c r="C46" s="144" t="s">
        <v>131</v>
      </c>
      <c r="D46" s="118"/>
      <c r="E46" s="145" t="s">
        <v>17</v>
      </c>
      <c r="F46" s="120"/>
      <c r="G46" s="121" t="n">
        <f aca="false">ACOS((ba^2+sa^2-ra^2-G$30^2+2*ra*G$30*COS(G41))/(2*ba*sa))</f>
        <v>0.437086722239643</v>
      </c>
      <c r="H46" s="121" t="n">
        <f aca="false">ACOS((ba^2+sa^2-ra^2-H$30^2+2*ra*H$30*COS(H41))/(2*ba*sa))</f>
        <v>0.445241582205321</v>
      </c>
      <c r="I46" s="121" t="n">
        <f aca="false">ACOS((ba^2+sa^2-ra^2-I$30^2+2*ra*I$30*COS(I41))/(2*ba*sa))</f>
        <v>0.470611424177087</v>
      </c>
      <c r="J46" s="121" t="n">
        <f aca="false">ACOS((ba^2+sa^2-ra^2-J$30^2+2*ra*J$30*COS(J41))/(2*ba*sa))</f>
        <v>0.497023494627638</v>
      </c>
      <c r="K46" s="121" t="n">
        <f aca="false">ACOS((ba^2+sa^2-ra^2-K$30^2+2*ra*K$30*COS(K41))/(2*ba*sa))</f>
        <v>0.524057974825644</v>
      </c>
      <c r="L46" s="121" t="n">
        <f aca="false">ACOS((ba^2+sa^2-ra^2-L$30^2+2*ra*L$30*COS(L41))/(2*ba*sa))</f>
        <v>0.551594544675567</v>
      </c>
      <c r="M46" s="121" t="n">
        <f aca="false">ACOS((ba^2+sa^2-ra^2-M$30^2+2*ra*M$30*COS(M41))/(2*ba*sa))</f>
        <v>0.579558796012321</v>
      </c>
      <c r="N46" s="121" t="n">
        <f aca="false">ACOS((ba^2+sa^2-ra^2-N$30^2+2*ra*N$30*COS(N41))/(2*ba*sa))</f>
        <v>0.607902169998415</v>
      </c>
      <c r="O46" s="121" t="n">
        <f aca="false">ACOS((ba^2+sa^2-ra^2-O$30^2+2*ra*O$30*COS(O41))/(2*ba*sa))</f>
        <v>0.636591729747694</v>
      </c>
      <c r="P46" s="121" t="n">
        <f aca="false">ACOS((ba^2+sa^2-ra^2-P$30^2+2*ra*P$30*COS(P41))/(2*ba*sa))</f>
        <v>0.665604679127139</v>
      </c>
      <c r="Q46" s="121" t="n">
        <f aca="false">ACOS((ba^2+sa^2-ra^2-Q$30^2+2*ra*Q$30*COS(Q41))/(2*ba*sa))</f>
        <v>0.694925245469092</v>
      </c>
      <c r="R46" s="121" t="n">
        <f aca="false">ACOS((ba^2+sa^2-ra^2-R$30^2+2*ra*R$30*COS(R41))/(2*ba*sa))</f>
        <v>0.724542803103658</v>
      </c>
      <c r="S46" s="121" t="n">
        <f aca="false">ACOS((ba^2+sa^2-ra^2-S$30^2+2*ra*S$30*COS(S41))/(2*ba*sa))</f>
        <v>0.754450683915711</v>
      </c>
      <c r="T46" s="121" t="n">
        <f aca="false">ACOS((ba^2+sa^2-ra^2-T$30^2+2*ra*T$30*COS(T41))/(2*ba*sa))</f>
        <v>0.784645389253995</v>
      </c>
      <c r="U46" s="121" t="n">
        <f aca="false">ACOS((ba^2+sa^2-ra^2-U$30^2+2*ra*U$30*COS(U41))/(2*ba*sa))</f>
        <v>0.815126049086316</v>
      </c>
      <c r="V46" s="121" t="n">
        <f aca="false">ACOS((ba^2+sa^2-ra^2-V$30^2+2*ra*V$30*COS(V41))/(2*ba*sa))</f>
        <v>0.845894041536486</v>
      </c>
      <c r="W46" s="121" t="n">
        <f aca="false">ACOS((ba^2+sa^2-ra^2-W$30^2+2*ra*W$30*COS(W41))/(2*ba*sa))</f>
        <v>0.876952721727561</v>
      </c>
      <c r="X46" s="121" t="n">
        <f aca="false">ACOS((ba^2+sa^2-ra^2-X$30^2+2*ra*X$30*COS(X41))/(2*ba*sa))</f>
        <v>0.908307228697546</v>
      </c>
      <c r="Y46" s="121" t="n">
        <f aca="false">ACOS((ba^2+sa^2-ra^2-Y$30^2+2*ra*Y$30*COS(Y41))/(2*ba*sa))</f>
        <v>0.93996435062022</v>
      </c>
      <c r="Z46" s="121" t="n">
        <f aca="false">ACOS((ba^2+sa^2-ra^2-Z$30^2+2*ra*Z$30*COS(Z41))/(2*ba*sa))</f>
        <v>0.971932435479032</v>
      </c>
      <c r="AA46" s="121" t="n">
        <f aca="false">ACOS((ba^2+sa^2-ra^2-AA$30^2+2*ra*AA$30*COS(AA41))/(2*ba*sa))</f>
        <v>1.00422133870277</v>
      </c>
      <c r="AB46" s="121" t="n">
        <f aca="false">ACOS((ba^2+sa^2-ra^2-AB$30^2+2*ra*AB$30*COS(AB41))/(2*ba*sa))</f>
        <v>1.03684240215518</v>
      </c>
      <c r="AC46" s="121" t="n">
        <f aca="false">ACOS((ba^2+sa^2-ra^2-AC$30^2+2*ra*AC$30*COS(AC41))/(2*ba*sa))</f>
        <v>1.06980846087932</v>
      </c>
      <c r="AD46" s="121" t="n">
        <f aca="false">ACOS((ba^2+sa^2-ra^2-AD$30^2+2*ra*AD$30*COS(AD41))/(2*ba*sa))</f>
        <v>1.10313387548001</v>
      </c>
      <c r="AE46" s="121" t="n">
        <f aca="false">ACOS((ba^2+sa^2-ra^2-AE$30^2+2*ra*AE$30*COS(AE41))/(2*ba*sa))</f>
        <v>1.13683458919752</v>
      </c>
      <c r="AF46" s="121" t="n">
        <f aca="false">ACOS((ba^2+sa^2-ra^2-AF$30^2+2*ra*AF$30*COS(AF41))/(2*ba*sa))</f>
        <v>1.17092820971768</v>
      </c>
      <c r="AG46" s="121" t="n">
        <f aca="false">ACOS((ba^2+sa^2-ra^2-AG$30^2+2*ra*AG$30*COS(AG41))/(2*ba*sa))</f>
        <v>1.20543411667362</v>
      </c>
      <c r="AH46" s="121" t="n">
        <f aca="false">ACOS((ba^2+sa^2-ra^2-AH$30^2+2*ra*AH$30*COS(AH41))/(2*ba*sa))</f>
        <v>1.24037359669413</v>
      </c>
      <c r="AI46" s="121" t="n">
        <f aca="false">ACOS((ba^2+sa^2-ra^2-AI$30^2+2*ra*AI$30*COS(AI41))/(2*ba*sa))</f>
        <v>1.27577000880664</v>
      </c>
      <c r="AJ46" s="122" t="n">
        <f aca="false">ACOS((ba^2+sa^2-ra^2-AJ$30^2+2*ra*AJ$30*COS(AJ41))/(2*ba*sa))</f>
        <v>1.31164898407132</v>
      </c>
      <c r="AK46" s="121" t="n">
        <f aca="false">ACOS((ba^2+sa^2-ra^2-AK$30^2+2*ra*AK$30*COS(AK41))/(2*ba*sa))</f>
        <v>1.34803866457511</v>
      </c>
      <c r="AL46" s="121" t="n">
        <f aca="false">ACOS((ba^2+sa^2-ra^2-AL$30^2+2*ra*AL$30*COS(AL41))/(2*ba*sa))</f>
        <v>1.38496998843475</v>
      </c>
      <c r="AM46" s="121" t="n">
        <f aca="false">ACOS((ba^2+sa^2-ra^2-AM$30^2+2*ra*AM$30*COS(AM41))/(2*ba*sa))</f>
        <v>1.42247702935101</v>
      </c>
      <c r="AN46" s="80"/>
    </row>
    <row r="47" customFormat="false" ht="15" hidden="false" customHeight="true" outlineLevel="0" collapsed="false">
      <c r="A47" s="117" t="s">
        <v>132</v>
      </c>
      <c r="B47" s="118"/>
      <c r="C47" s="144" t="s">
        <v>133</v>
      </c>
      <c r="D47" s="118"/>
      <c r="E47" s="145" t="s">
        <v>17</v>
      </c>
      <c r="F47" s="120"/>
      <c r="G47" s="121" t="n">
        <f aca="false">ACOS((bb^2+sb^2-rb^2-G$30^2-2*rb*G$30*COS(G41))/(2*bb*sb))</f>
        <v>0.406930250758339</v>
      </c>
      <c r="H47" s="121" t="n">
        <f aca="false">ACOS((bb^2+sb^2-rb^2-H$30^2-2*rb*H$30*COS(H41))/(2*bb*sb))</f>
        <v>0.447235118707983</v>
      </c>
      <c r="I47" s="121" t="n">
        <f aca="false">ACOS((bb^2+sb^2-rb^2-I$30^2-2*rb*I$30*COS(I41))/(2*bb*sb))</f>
        <v>0.472809281225184</v>
      </c>
      <c r="J47" s="121" t="n">
        <f aca="false">ACOS((bb^2+sb^2-rb^2-J$30^2-2*rb*J$30*COS(J41))/(2*bb*sb))</f>
        <v>0.498467358820847</v>
      </c>
      <c r="K47" s="121" t="n">
        <f aca="false">ACOS((bb^2+sb^2-rb^2-K$30^2-2*rb*K$30*COS(K41))/(2*bb*sb))</f>
        <v>0.524474030730343</v>
      </c>
      <c r="L47" s="121" t="n">
        <f aca="false">ACOS((bb^2+sb^2-rb^2-L$30^2-2*rb*L$30*COS(L41))/(2*bb*sb))</f>
        <v>0.550849497909066</v>
      </c>
      <c r="M47" s="121" t="n">
        <f aca="false">ACOS((bb^2+sb^2-rb^2-M$30^2-2*rb*M$30*COS(M41))/(2*bb*sb))</f>
        <v>0.57759104233003</v>
      </c>
      <c r="N47" s="121" t="n">
        <f aca="false">ACOS((bb^2+sb^2-rb^2-N$30^2-2*rb*N$30*COS(N41))/(2*bb*sb))</f>
        <v>0.604687454629962</v>
      </c>
      <c r="O47" s="121" t="n">
        <f aca="false">ACOS((bb^2+sb^2-rb^2-O$30^2-2*rb*O$30*COS(O41))/(2*bb*sb))</f>
        <v>0.632125471351767</v>
      </c>
      <c r="P47" s="121" t="n">
        <f aca="false">ACOS((bb^2+sb^2-rb^2-P$30^2-2*rb*P$30*COS(P41))/(2*bb*sb))</f>
        <v>0.65989257886645</v>
      </c>
      <c r="Q47" s="121" t="n">
        <f aca="false">ACOS((bb^2+sb^2-rb^2-Q$30^2-2*rb*Q$30*COS(Q41))/(2*bb*sb))</f>
        <v>0.68797816475228</v>
      </c>
      <c r="R47" s="121" t="n">
        <f aca="false">ACOS((bb^2+sb^2-rb^2-R$30^2-2*rb*R$30*COS(R41))/(2*bb*sb))</f>
        <v>0.716373912584741</v>
      </c>
      <c r="S47" s="121" t="n">
        <f aca="false">ACOS((bb^2+sb^2-rb^2-S$30^2-2*rb*S$30*COS(S41))/(2*bb*sb))</f>
        <v>0.745073856255198</v>
      </c>
      <c r="T47" s="121" t="n">
        <f aca="false">ACOS((bb^2+sb^2-rb^2-T$30^2-2*rb*T$30*COS(T41))/(2*bb*sb))</f>
        <v>0.774074290562182</v>
      </c>
      <c r="U47" s="121" t="n">
        <f aca="false">ACOS((bb^2+sb^2-rb^2-U$30^2-2*rb*U$30*COS(U41))/(2*bb*sb))</f>
        <v>0.803373631716657</v>
      </c>
      <c r="V47" s="121" t="n">
        <f aca="false">ACOS((bb^2+sb^2-rb^2-V$30^2-2*rb*V$30*COS(V41))/(2*bb*sb))</f>
        <v>0.832972271928551</v>
      </c>
      <c r="W47" s="121" t="n">
        <f aca="false">ACOS((bb^2+sb^2-rb^2-W$30^2-2*rb*W$30*COS(W41))/(2*bb*sb))</f>
        <v>0.862872448211829</v>
      </c>
      <c r="X47" s="121" t="n">
        <f aca="false">ACOS((bb^2+sb^2-rb^2-X$30^2-2*rb*X$30*COS(X41))/(2*bb*sb))</f>
        <v>0.893078133872269</v>
      </c>
      <c r="Y47" s="121" t="n">
        <f aca="false">ACOS((bb^2+sb^2-rb^2-Y$30^2-2*rb*Y$30*COS(Y41))/(2*bb*sb))</f>
        <v>0.923594955580217</v>
      </c>
      <c r="Z47" s="121" t="n">
        <f aca="false">ACOS((bb^2+sb^2-rb^2-Z$30^2-2*rb*Z$30*COS(Z41))/(2*bb*sb))</f>
        <v>0.954430136430073</v>
      </c>
      <c r="AA47" s="121" t="n">
        <f aca="false">ACOS((bb^2+sb^2-rb^2-AA$30^2-2*rb*AA$30*COS(AA41))/(2*bb*sb))</f>
        <v>0.985592464433278</v>
      </c>
      <c r="AB47" s="121" t="n">
        <f aca="false">ACOS((bb^2+sb^2-rb^2-AB$30^2-2*rb*AB$30*COS(AB41))/(2*bb*sb))</f>
        <v>1.01709228572069</v>
      </c>
      <c r="AC47" s="121" t="n">
        <f aca="false">ACOS((bb^2+sb^2-rb^2-AC$30^2-2*rb*AC$30*COS(AC41))/(2*bb*sb))</f>
        <v>1.04894152196053</v>
      </c>
      <c r="AD47" s="121" t="n">
        <f aca="false">ACOS((bb^2+sb^2-rb^2-AD$30^2-2*rb*AD$30*COS(AD41))/(2*bb*sb))</f>
        <v>1.08115371194125</v>
      </c>
      <c r="AE47" s="121" t="n">
        <f aca="false">ACOS((bb^2+sb^2-rb^2-AE$30^2-2*rb*AE$30*COS(AE41))/(2*bb*sb))</f>
        <v>1.11374407783736</v>
      </c>
      <c r="AF47" s="121" t="n">
        <f aca="false">ACOS((bb^2+sb^2-rb^2-AF$30^2-2*rb*AF$30*COS(AF41))/(2*bb*sb))</f>
        <v>1.14672961733974</v>
      </c>
      <c r="AG47" s="121" t="n">
        <f aca="false">ACOS((bb^2+sb^2-rb^2-AG$30^2-2*rb*AG$30*COS(AG41))/(2*bb*sb))</f>
        <v>1.18012922358942</v>
      </c>
      <c r="AH47" s="121" t="n">
        <f aca="false">ACOS((bb^2+sb^2-rb^2-AH$30^2-2*rb*AH$30*COS(AH41))/(2*bb*sb))</f>
        <v>1.21396383572745</v>
      </c>
      <c r="AI47" s="121" t="n">
        <f aca="false">ACOS((bb^2+sb^2-rb^2-AI$30^2-2*rb*AI$30*COS(AI41))/(2*bb*sb))</f>
        <v>1.24825662390056</v>
      </c>
      <c r="AJ47" s="122" t="n">
        <f aca="false">ACOS((bb^2+sb^2-rb^2-AJ$30^2-2*rb*AJ$30*COS(AJ41))/(2*bb*sb))</f>
        <v>1.28303321379786</v>
      </c>
      <c r="AK47" s="121" t="n">
        <f aca="false">ACOS((bb^2+sb^2-rb^2-AK$30^2-2*rb*AK$30*COS(AK41))/(2*bb*sb))</f>
        <v>1.31832195731337</v>
      </c>
      <c r="AL47" s="121" t="n">
        <f aca="false">ACOS((bb^2+sb^2-rb^2-AL$30^2-2*rb*AL$30*COS(AL41))/(2*bb*sb))</f>
        <v>1.35415425783388</v>
      </c>
      <c r="AM47" s="121" t="n">
        <f aca="false">ACOS((bb^2+sb^2-rb^2-AM$30^2-2*rb*AM$30*COS(AM41))/(2*bb*sb))</f>
        <v>1.39056496108271</v>
      </c>
      <c r="AN47" s="80"/>
    </row>
    <row r="48" customFormat="false" ht="15" hidden="false" customHeight="true" outlineLevel="0" collapsed="false">
      <c r="A48" s="117" t="s">
        <v>134</v>
      </c>
      <c r="B48" s="118"/>
      <c r="C48" s="144" t="s">
        <v>135</v>
      </c>
      <c r="D48" s="118"/>
      <c r="E48" s="145" t="s">
        <v>17</v>
      </c>
      <c r="F48" s="120"/>
      <c r="G48" s="121" t="n">
        <f aca="false">(G42+ta)/SIN(G46)</f>
        <v>1.87322671634248</v>
      </c>
      <c r="H48" s="121" t="n">
        <f aca="false">(H42+ta)/SIN(H46)</f>
        <v>1.74191442919379</v>
      </c>
      <c r="I48" s="121" t="n">
        <f aca="false">(I42+ta)/SIN(I46)</f>
        <v>1.65494786028886</v>
      </c>
      <c r="J48" s="121" t="n">
        <f aca="false">(J42+ta)/SIN(J46)</f>
        <v>1.58031377579278</v>
      </c>
      <c r="K48" s="121" t="n">
        <f aca="false">(K42+ta)/SIN(K46)</f>
        <v>1.51556376258319</v>
      </c>
      <c r="L48" s="121" t="n">
        <f aca="false">(L42+ta)/SIN(L46)</f>
        <v>1.45912084138846</v>
      </c>
      <c r="M48" s="121" t="n">
        <f aca="false">(M42+ta)/SIN(M46)</f>
        <v>1.40972725349523</v>
      </c>
      <c r="N48" s="121" t="n">
        <f aca="false">(N42+ta)/SIN(N46)</f>
        <v>1.36636906750933</v>
      </c>
      <c r="O48" s="121" t="n">
        <f aca="false">(O42+ta)/SIN(O46)</f>
        <v>1.32822107953698</v>
      </c>
      <c r="P48" s="121" t="n">
        <f aca="false">(P42+ta)/SIN(P46)</f>
        <v>1.29460628337961</v>
      </c>
      <c r="Q48" s="121" t="n">
        <f aca="false">(Q42+ta)/SIN(Q46)</f>
        <v>1.26496553178445</v>
      </c>
      <c r="R48" s="121" t="n">
        <f aca="false">(R42+ta)/SIN(R46)</f>
        <v>1.23883445005882</v>
      </c>
      <c r="S48" s="121" t="n">
        <f aca="false">(S42+ta)/SIN(S46)</f>
        <v>1.21582562430029</v>
      </c>
      <c r="T48" s="121" t="n">
        <f aca="false">(T42+ta)/SIN(T46)</f>
        <v>1.19561470462754</v>
      </c>
      <c r="U48" s="121" t="n">
        <f aca="false">(U42+ta)/SIN(U46)</f>
        <v>1.17792946540358</v>
      </c>
      <c r="V48" s="121" t="n">
        <f aca="false">(V42+ta)/SIN(V46)</f>
        <v>1.16254113203469</v>
      </c>
      <c r="W48" s="121" t="n">
        <f aca="false">(W42+ta)/SIN(W46)</f>
        <v>1.14925746736003</v>
      </c>
      <c r="X48" s="121" t="n">
        <f aca="false">(X42+ta)/SIN(X46)</f>
        <v>1.13791723978219</v>
      </c>
      <c r="Y48" s="121" t="n">
        <f aca="false">(Y42+ta)/SIN(Y46)</f>
        <v>1.12838578834645</v>
      </c>
      <c r="Z48" s="121" t="n">
        <f aca="false">(Z42+ta)/SIN(Z46)</f>
        <v>1.12055146839945</v>
      </c>
      <c r="AA48" s="121" t="n">
        <f aca="false">(AA42+ta)/SIN(AA46)</f>
        <v>1.11432281267718</v>
      </c>
      <c r="AB48" s="121" t="n">
        <f aca="false">(AB42+ta)/SIN(AB46)</f>
        <v>1.1096262816664</v>
      </c>
      <c r="AC48" s="121" t="n">
        <f aca="false">(AC42+ta)/SIN(AC46)</f>
        <v>1.10640450730053</v>
      </c>
      <c r="AD48" s="121" t="n">
        <f aca="false">(AD42+ta)/SIN(AD46)</f>
        <v>1.10461495794238</v>
      </c>
      <c r="AE48" s="121" t="n">
        <f aca="false">(AE42+ta)/SIN(AE46)</f>
        <v>1.10422897197869</v>
      </c>
      <c r="AF48" s="121" t="n">
        <f aca="false">(AF42+ta)/SIN(AF46)</f>
        <v>1.10523112357852</v>
      </c>
      <c r="AG48" s="121" t="n">
        <f aca="false">(AG42+ta)/SIN(AG46)</f>
        <v>1.10761889835004</v>
      </c>
      <c r="AH48" s="121" t="n">
        <f aca="false">(AH42+ta)/SIN(AH46)</f>
        <v>1.11140266970038</v>
      </c>
      <c r="AI48" s="121" t="n">
        <f aca="false">(AI42+ta)/SIN(AI46)</f>
        <v>1.11660597952283</v>
      </c>
      <c r="AJ48" s="122" t="n">
        <f aca="false">(AJ42+ta)/SIN(AJ46)</f>
        <v>1.12326614027485</v>
      </c>
      <c r="AK48" s="121" t="n">
        <f aca="false">(AK42+ta)/SIN(AK46)</f>
        <v>1.13143519053781</v>
      </c>
      <c r="AL48" s="121" t="n">
        <f aca="false">(AL42+ta)/SIN(AL46)</f>
        <v>1.14118125393967</v>
      </c>
      <c r="AM48" s="121" t="n">
        <f aca="false">(AM42+ta)/SIN(AM46)</f>
        <v>1.15259037339403</v>
      </c>
      <c r="AN48" s="80"/>
    </row>
    <row r="49" customFormat="false" ht="15" hidden="false" customHeight="true" outlineLevel="0" collapsed="false">
      <c r="A49" s="117" t="s">
        <v>136</v>
      </c>
      <c r="B49" s="118"/>
      <c r="C49" s="144" t="s">
        <v>137</v>
      </c>
      <c r="D49" s="118"/>
      <c r="E49" s="145" t="s">
        <v>17</v>
      </c>
      <c r="F49" s="120"/>
      <c r="G49" s="121" t="n">
        <f aca="false">(G43+tb)/SIN(G47)</f>
        <v>1.81323686465575</v>
      </c>
      <c r="H49" s="121" t="n">
        <f aca="false">(H43+tb)/SIN(H47)</f>
        <v>1.76983843637924</v>
      </c>
      <c r="I49" s="121" t="n">
        <f aca="false">(I43+tb)/SIN(I47)</f>
        <v>1.6944385631062</v>
      </c>
      <c r="J49" s="121" t="n">
        <f aca="false">(J43+tb)/SIN(J47)</f>
        <v>1.62719384064615</v>
      </c>
      <c r="K49" s="121" t="n">
        <f aca="false">(K43+tb)/SIN(K47)</f>
        <v>1.56768111784547</v>
      </c>
      <c r="L49" s="121" t="n">
        <f aca="false">(L43+tb)/SIN(L47)</f>
        <v>1.51498821662936</v>
      </c>
      <c r="M49" s="121" t="n">
        <f aca="false">(M43+tb)/SIN(M47)</f>
        <v>1.46829284272763</v>
      </c>
      <c r="N49" s="121" t="n">
        <f aca="false">(N43+tb)/SIN(N47)</f>
        <v>1.42687514813666</v>
      </c>
      <c r="O49" s="121" t="n">
        <f aca="false">(O43+tb)/SIN(O47)</f>
        <v>1.39011418072266</v>
      </c>
      <c r="P49" s="121" t="n">
        <f aca="false">(P43+tb)/SIN(P47)</f>
        <v>1.3574781867196</v>
      </c>
      <c r="Q49" s="121" t="n">
        <f aca="false">(Q43+tb)/SIN(Q47)</f>
        <v>1.32851334988271</v>
      </c>
      <c r="R49" s="121" t="n">
        <f aca="false">(R43+tb)/SIN(R47)</f>
        <v>1.30283290907119</v>
      </c>
      <c r="S49" s="121" t="n">
        <f aca="false">(S43+tb)/SIN(S47)</f>
        <v>1.28010739593747</v>
      </c>
      <c r="T49" s="121" t="n">
        <f aca="false">(T43+tb)/SIN(T47)</f>
        <v>1.2600561935911</v>
      </c>
      <c r="U49" s="121" t="n">
        <f aca="false">(U43+tb)/SIN(U47)</f>
        <v>1.24244038238598</v>
      </c>
      <c r="V49" s="121" t="n">
        <f aca="false">(V43+tb)/SIN(V47)</f>
        <v>1.22705674719687</v>
      </c>
      <c r="W49" s="121" t="n">
        <f aca="false">(W43+tb)/SIN(W47)</f>
        <v>1.21373279485261</v>
      </c>
      <c r="X49" s="121" t="n">
        <f aca="false">(X43+tb)/SIN(X47)</f>
        <v>1.20232263412723</v>
      </c>
      <c r="Y49" s="121" t="n">
        <f aca="false">(Y43+tb)/SIN(Y47)</f>
        <v>1.19270358634675</v>
      </c>
      <c r="Z49" s="121" t="n">
        <f aca="false">(Z43+tb)/SIN(Z47)</f>
        <v>1.18477341400753</v>
      </c>
      <c r="AA49" s="121" t="n">
        <f aca="false">(AA43+tb)/SIN(AA47)</f>
        <v>1.17844807410897</v>
      </c>
      <c r="AB49" s="121" t="n">
        <f aca="false">(AB43+tb)/SIN(AB47)</f>
        <v>1.17365992068485</v>
      </c>
      <c r="AC49" s="121" t="n">
        <f aca="false">(AC43+tb)/SIN(AC47)</f>
        <v>1.17035629685378</v>
      </c>
      <c r="AD49" s="121" t="n">
        <f aca="false">(AD43+tb)/SIN(AD47)</f>
        <v>1.16849847068937</v>
      </c>
      <c r="AE49" s="121" t="n">
        <f aca="false">(AE43+tb)/SIN(AE47)</f>
        <v>1.16806088165843</v>
      </c>
      <c r="AF49" s="121" t="n">
        <f aca="false">(AF43+tb)/SIN(AF47)</f>
        <v>1.16903067572049</v>
      </c>
      <c r="AG49" s="121" t="n">
        <f aca="false">(AG43+tb)/SIN(AG47)</f>
        <v>1.17140751790708</v>
      </c>
      <c r="AH49" s="121" t="n">
        <f aca="false">(AH43+tb)/SIN(AH47)</f>
        <v>1.17520368183812</v>
      </c>
      <c r="AI49" s="121" t="n">
        <f aca="false">(AI43+tb)/SIN(AI47)</f>
        <v>1.18044442678305</v>
      </c>
      <c r="AJ49" s="122" t="n">
        <f aca="false">(AJ43+tb)/SIN(AJ47)</f>
        <v>1.18716868524215</v>
      </c>
      <c r="AK49" s="121" t="n">
        <f aca="false">(AK43+tb)/SIN(AK47)</f>
        <v>1.19543009848871</v>
      </c>
      <c r="AL49" s="121" t="n">
        <f aca="false">(AL43+tb)/SIN(AL47)</f>
        <v>1.20529845522098</v>
      </c>
      <c r="AM49" s="121" t="n">
        <f aca="false">(AM43+tb)/SIN(AM47)</f>
        <v>1.21686161098088</v>
      </c>
      <c r="AN49" s="80"/>
    </row>
    <row r="50" customFormat="false" ht="15" hidden="false" customHeight="true" outlineLevel="0" collapsed="false">
      <c r="A50" s="117" t="s">
        <v>138</v>
      </c>
      <c r="B50" s="118"/>
      <c r="C50" s="144"/>
      <c r="D50" s="118"/>
      <c r="E50" s="145" t="s">
        <v>17</v>
      </c>
      <c r="F50" s="146"/>
      <c r="G50" s="147" t="n">
        <f aca="false">G48*SIN(G44)-G49*SIN(G45)</f>
        <v>0.0639284215087714</v>
      </c>
      <c r="H50" s="147" t="n">
        <f aca="false">H48*SIN(H44)-H49*SIN(H45)</f>
        <v>-0.00757230255997321</v>
      </c>
      <c r="I50" s="147" t="n">
        <f aca="false">I48*SIN(I44)-I49*SIN(I45)</f>
        <v>-0.00769372583442096</v>
      </c>
      <c r="J50" s="147" t="n">
        <f aca="false">J48*SIN(J44)-J49*SIN(J45)</f>
        <v>-0.00680714977066965</v>
      </c>
      <c r="K50" s="147" t="n">
        <f aca="false">K48*SIN(K44)-K49*SIN(K45)</f>
        <v>-0.00600135473181807</v>
      </c>
      <c r="L50" s="147" t="n">
        <f aca="false">L48*SIN(L44)-L49*SIN(L45)</f>
        <v>-0.00531166349228451</v>
      </c>
      <c r="M50" s="147" t="n">
        <f aca="false">M48*SIN(M44)-M49*SIN(M45)</f>
        <v>-0.00473346663258623</v>
      </c>
      <c r="N50" s="147" t="n">
        <f aca="false">N48*SIN(N44)-N49*SIN(N45)</f>
        <v>-0.00424974271715262</v>
      </c>
      <c r="O50" s="147" t="n">
        <f aca="false">O48*SIN(O44)-O49*SIN(O45)</f>
        <v>-0.00384209167196592</v>
      </c>
      <c r="P50" s="147" t="n">
        <f aca="false">P48*SIN(P44)-P49*SIN(P45)</f>
        <v>-0.00349447810365344</v>
      </c>
      <c r="Q50" s="147" t="n">
        <f aca="false">Q48*SIN(Q44)-Q49*SIN(Q45)</f>
        <v>-0.00319405263627948</v>
      </c>
      <c r="R50" s="147" t="n">
        <f aca="false">R48*SIN(R44)-R49*SIN(R45)</f>
        <v>-0.00293090867447021</v>
      </c>
      <c r="S50" s="147" t="n">
        <f aca="false">S48*SIN(S44)-S49*SIN(S45)</f>
        <v>-0.00269753764571545</v>
      </c>
      <c r="T50" s="147" t="n">
        <f aca="false">T48*SIN(T44)-T49*SIN(T45)</f>
        <v>-0.00248827524040296</v>
      </c>
      <c r="U50" s="147" t="n">
        <f aca="false">U48*SIN(U44)-U49*SIN(U45)</f>
        <v>-0.00229883388382879</v>
      </c>
      <c r="V50" s="147" t="n">
        <f aca="false">V48*SIN(V44)-V49*SIN(V45)</f>
        <v>-0.00212593808569705</v>
      </c>
      <c r="W50" s="147" t="n">
        <f aca="false">W48*SIN(W44)-W49*SIN(W45)</f>
        <v>-0.00196705134996122</v>
      </c>
      <c r="X50" s="147" t="n">
        <f aca="false">X48*SIN(X44)-X49*SIN(X45)</f>
        <v>-0.00182017614392693</v>
      </c>
      <c r="Y50" s="147" t="n">
        <f aca="false">Y48*SIN(Y44)-Y49*SIN(Y45)</f>
        <v>-0.00168370910390614</v>
      </c>
      <c r="Z50" s="147" t="n">
        <f aca="false">Z48*SIN(Z44)-Z49*SIN(Z45)</f>
        <v>-0.00155633676546141</v>
      </c>
      <c r="AA50" s="147" t="n">
        <f aca="false">AA48*SIN(AA44)-AA49*SIN(AA45)</f>
        <v>-0.00143696050019382</v>
      </c>
      <c r="AB50" s="147" t="n">
        <f aca="false">AB48*SIN(AB44)-AB49*SIN(AB45)</f>
        <v>-0.00132464227527906</v>
      </c>
      <c r="AC50" s="147" t="n">
        <f aca="false">AC48*SIN(AC44)-AC49*SIN(AC45)</f>
        <v>-0.0012185651593335</v>
      </c>
      <c r="AD50" s="147" t="n">
        <f aca="false">AD48*SIN(AD44)-AD49*SIN(AD45)</f>
        <v>-0.00111800422632014</v>
      </c>
      <c r="AE50" s="147" t="n">
        <f aca="false">AE48*SIN(AE44)-AE49*SIN(AE45)</f>
        <v>-0.00102230476746712</v>
      </c>
      <c r="AF50" s="147" t="n">
        <f aca="false">AF48*SIN(AF44)-AF49*SIN(AF45)</f>
        <v>-0.000930865622052801</v>
      </c>
      <c r="AG50" s="147" t="n">
        <f aca="false">AG48*SIN(AG44)-AG49*SIN(AG45)</f>
        <v>-0.000843126076174094</v>
      </c>
      <c r="AH50" s="147" t="n">
        <f aca="false">AH48*SIN(AH44)-AH49*SIN(AH45)</f>
        <v>-0.000758555228727476</v>
      </c>
      <c r="AI50" s="147" t="n">
        <f aca="false">AI48*SIN(AI44)-AI49*SIN(AI45)</f>
        <v>-0.000676643041360725</v>
      </c>
      <c r="AJ50" s="122" t="n">
        <f aca="false">AJ48*SIN(AJ44)-AJ49*SIN(AJ45)</f>
        <v>-0.000596892515675185</v>
      </c>
      <c r="AK50" s="147" t="n">
        <f aca="false">AK48*SIN(AK44)-AK49*SIN(AK45)</f>
        <v>-0.000518812607747665</v>
      </c>
      <c r="AL50" s="147" t="n">
        <f aca="false">AL48*SIN(AL44)-AL49*SIN(AL45)</f>
        <v>-0.000441911622091729</v>
      </c>
      <c r="AM50" s="147" t="n">
        <f aca="false">AM48*SIN(AM44)-AM49*SIN(AM45)</f>
        <v>-0.00036569094730432</v>
      </c>
      <c r="AN50" s="80"/>
    </row>
    <row r="51" customFormat="false" ht="15" hidden="false" customHeight="true" outlineLevel="0" collapsed="false">
      <c r="A51" s="117" t="s">
        <v>140</v>
      </c>
      <c r="B51" s="118"/>
      <c r="C51" s="144" t="s">
        <v>121</v>
      </c>
      <c r="D51" s="118"/>
      <c r="E51" s="145" t="s">
        <v>17</v>
      </c>
      <c r="F51" s="120" t="n">
        <f aca="false">IF(K15=0,PI()/2,ATAN(F30*2/K15))</f>
        <v>1.45876736436891</v>
      </c>
      <c r="G51" s="121" t="n">
        <f aca="false">G41-G50*(G31-G41)/(G40-G50)</f>
        <v>1.36902119980004</v>
      </c>
      <c r="H51" s="121" t="n">
        <f aca="false">H41-H50*(H31-H41)/(H40-H50)</f>
        <v>1.37973504290701</v>
      </c>
      <c r="I51" s="121" t="n">
        <f aca="false">I41-I50*(I31-I41)/(I40-I50)</f>
        <v>1.39099068904753</v>
      </c>
      <c r="J51" s="121" t="n">
        <f aca="false">J41-J50*(J31-J41)/(J40-J50)</f>
        <v>1.40124852272691</v>
      </c>
      <c r="K51" s="121" t="n">
        <f aca="false">K41-K50*(K31-K41)/(K40-K50)</f>
        <v>1.4105017625961</v>
      </c>
      <c r="L51" s="121" t="n">
        <f aca="false">L41-L50*(L31-L41)/(L40-L50)</f>
        <v>1.41881859941922</v>
      </c>
      <c r="M51" s="121" t="n">
        <f aca="false">M41-M50*(M31-M41)/(M40-M50)</f>
        <v>1.42629123772328</v>
      </c>
      <c r="N51" s="121" t="n">
        <f aca="false">N41-N50*(N31-N41)/(N40-N50)</f>
        <v>1.43301397438521</v>
      </c>
      <c r="O51" s="121" t="n">
        <f aca="false">O41-O50*(O31-O41)/(O40-O50)</f>
        <v>1.43907449418257</v>
      </c>
      <c r="P51" s="121" t="n">
        <f aca="false">P41-P50*(P31-P41)/(P40-P50)</f>
        <v>1.44455097989724</v>
      </c>
      <c r="Q51" s="121" t="n">
        <f aca="false">Q41-Q50*(Q31-Q41)/(Q40-Q50)</f>
        <v>1.4495117450379</v>
      </c>
      <c r="R51" s="121" t="n">
        <f aca="false">R41-R50*(R31-R41)/(R40-R50)</f>
        <v>1.45401590013736</v>
      </c>
      <c r="S51" s="121" t="n">
        <f aca="false">S41-S50*(S31-S41)/(S40-S50)</f>
        <v>1.45811437663448</v>
      </c>
      <c r="T51" s="121" t="n">
        <f aca="false">T41-T50*(T31-T41)/(T40-T50)</f>
        <v>1.4618510068594</v>
      </c>
      <c r="U51" s="121" t="n">
        <f aca="false">U41-U50*(U31-U41)/(U40-U50)</f>
        <v>1.46526353323416</v>
      </c>
      <c r="V51" s="121" t="n">
        <f aca="false">V41-V50*(V31-V41)/(V40-V50)</f>
        <v>1.46838450112024</v>
      </c>
      <c r="W51" s="121" t="n">
        <f aca="false">W41-W50*(W31-W41)/(W40-W50)</f>
        <v>1.47124202683252</v>
      </c>
      <c r="X51" s="121" t="n">
        <f aca="false">X41-X50*(X31-X41)/(X40-X50)</f>
        <v>1.47386044828832</v>
      </c>
      <c r="Y51" s="121" t="n">
        <f aca="false">Y41-Y50*(Y31-Y41)/(Y40-Y50)</f>
        <v>1.47626087165388</v>
      </c>
      <c r="Z51" s="121" t="n">
        <f aca="false">Z41-Z50*(Z31-Z41)/(Z40-Z50)</f>
        <v>1.47846162856837</v>
      </c>
      <c r="AA51" s="121" t="n">
        <f aca="false">AA41-AA50*(AA31-AA41)/(AA40-AA50)</f>
        <v>1.48047865769179</v>
      </c>
      <c r="AB51" s="121" t="n">
        <f aca="false">AB41-AB50*(AB31-AB41)/(AB40-AB50)</f>
        <v>1.48232582270713</v>
      </c>
      <c r="AC51" s="121" t="n">
        <f aca="false">AC41-AC50*(AC31-AC41)/(AC40-AC50)</f>
        <v>1.48401517710736</v>
      </c>
      <c r="AD51" s="121" t="n">
        <f aca="false">AD41-AD50*(AD31-AD41)/(AD40-AD50)</f>
        <v>1.48555718438248</v>
      </c>
      <c r="AE51" s="121" t="n">
        <f aca="false">AE41-AE50*(AE31-AE41)/(AE40-AE50)</f>
        <v>1.48696090069193</v>
      </c>
      <c r="AF51" s="121" t="n">
        <f aca="false">AF41-AF50*(AF31-AF41)/(AF40-AF50)</f>
        <v>1.48823412578967</v>
      </c>
      <c r="AG51" s="121" t="n">
        <f aca="false">AG41-AG50*(AG31-AG41)/(AG40-AG50)</f>
        <v>1.48938352685134</v>
      </c>
      <c r="AH51" s="121" t="n">
        <f aca="false">AH41-AH50*(AH31-AH41)/(AH40-AH50)</f>
        <v>1.49041473890992</v>
      </c>
      <c r="AI51" s="121" t="n">
        <f aca="false">AI41-AI50*(AI31-AI41)/(AI40-AI50)</f>
        <v>1.49133244480923</v>
      </c>
      <c r="AJ51" s="122" t="n">
        <f aca="false">AJ41-AJ50*(AJ31-AJ41)/(AJ40-AJ50)</f>
        <v>1.49214043690392</v>
      </c>
      <c r="AK51" s="121" t="n">
        <f aca="false">AK41-AK50*(AK31-AK41)/(AK40-AK50)</f>
        <v>1.49284166214451</v>
      </c>
      <c r="AL51" s="121" t="n">
        <f aca="false">AL41-AL50*(AL31-AL41)/(AL40-AL50)</f>
        <v>1.49343825166214</v>
      </c>
      <c r="AM51" s="121" t="n">
        <f aca="false">AM41-AM50*(AM31-AM41)/(AM40-AM50)</f>
        <v>1.49393153548962</v>
      </c>
      <c r="AN51" s="80"/>
    </row>
    <row r="52" customFormat="false" ht="15" hidden="false" customHeight="true" outlineLevel="0" collapsed="false">
      <c r="A52" s="117" t="s">
        <v>122</v>
      </c>
      <c r="B52" s="118"/>
      <c r="C52" s="144" t="s">
        <v>123</v>
      </c>
      <c r="D52" s="118"/>
      <c r="E52" s="145" t="s">
        <v>17</v>
      </c>
      <c r="F52" s="120"/>
      <c r="G52" s="121" t="n">
        <f aca="false">PI()-ACOS((ra^2+G$30^2-2*ra*G$30*COS(G51)-sa^2+ba^2)/(2*(ra^2+G$30^2-2*ra*G$30*COS(G51))^0.5*ba))-ATAN((G$30*SIN(G51))/(ra-G$30*COS(G51)))</f>
        <v>0.427170222143586</v>
      </c>
      <c r="H52" s="121" t="n">
        <f aca="false">PI()-ACOS((ra^2+H$30^2-2*ra*H$30*COS(H51)-sa^2+ba^2)/(2*(ra^2+H$30^2-2*ra*H$30*COS(H51))^0.5*ba))-ATAN((H$30*SIN(H51))/(ra-H$30*COS(H51)))</f>
        <v>0.422793149430136</v>
      </c>
      <c r="I52" s="121" t="n">
        <f aca="false">PI()-ACOS((ra^2+I$30^2-2*ra*I$30*COS(I51)-sa^2+ba^2)/(2*(ra^2+I$30^2-2*ra*I$30*COS(I51))^0.5*ba))-ATAN((I$30*SIN(I51))/(ra-I$30*COS(I51)))</f>
        <v>0.422991527272275</v>
      </c>
      <c r="J52" s="121" t="n">
        <f aca="false">PI()-ACOS((ra^2+J$30^2-2*ra*J$30*COS(J51)-sa^2+ba^2)/(2*(ra^2+J$30^2-2*ra*J$30*COS(J51))^0.5*ba))-ATAN((J$30*SIN(J51))/(ra-J$30*COS(J51)))</f>
        <v>0.425580924275367</v>
      </c>
      <c r="K52" s="121" t="n">
        <f aca="false">PI()-ACOS((ra^2+K$30^2-2*ra*K$30*COS(K51)-sa^2+ba^2)/(2*(ra^2+K$30^2-2*ra*K$30*COS(K51))^0.5*ba))-ATAN((K$30*SIN(K51))/(ra-K$30*COS(K51)))</f>
        <v>0.430011563661233</v>
      </c>
      <c r="L52" s="121" t="n">
        <f aca="false">PI()-ACOS((ra^2+L$30^2-2*ra*L$30*COS(L51)-sa^2+ba^2)/(2*(ra^2+L$30^2-2*ra*L$30*COS(L51))^0.5*ba))-ATAN((L$30*SIN(L51))/(ra-L$30*COS(L51)))</f>
        <v>0.435910495741607</v>
      </c>
      <c r="M52" s="121" t="n">
        <f aca="false">PI()-ACOS((ra^2+M$30^2-2*ra*M$30*COS(M51)-sa^2+ba^2)/(2*(ra^2+M$30^2-2*ra*M$30*COS(M51))^0.5*ba))-ATAN((M$30*SIN(M51))/(ra-M$30*COS(M51)))</f>
        <v>0.443013681907117</v>
      </c>
      <c r="N52" s="121" t="n">
        <f aca="false">PI()-ACOS((ra^2+N$30^2-2*ra*N$30*COS(N51)-sa^2+ba^2)/(2*(ra^2+N$30^2-2*ra*N$30*COS(N51))^0.5*ba))-ATAN((N$30*SIN(N51))/(ra-N$30*COS(N51)))</f>
        <v>0.451127148236835</v>
      </c>
      <c r="O52" s="121" t="n">
        <f aca="false">PI()-ACOS((ra^2+O$30^2-2*ra*O$30*COS(O51)-sa^2+ba^2)/(2*(ra^2+O$30^2-2*ra*O$30*COS(O51))^0.5*ba))-ATAN((O$30*SIN(O51))/(ra-O$30*COS(O51)))</f>
        <v>0.46010410088432</v>
      </c>
      <c r="P52" s="121" t="n">
        <f aca="false">PI()-ACOS((ra^2+P$30^2-2*ra*P$30*COS(P51)-sa^2+ba^2)/(2*(ra^2+P$30^2-2*ra*P$30*COS(P51))^0.5*ba))-ATAN((P$30*SIN(P51))/(ra-P$30*COS(P51)))</f>
        <v>0.469830806584582</v>
      </c>
      <c r="Q52" s="121" t="n">
        <f aca="false">PI()-ACOS((ra^2+Q$30^2-2*ra*Q$30*COS(Q51)-sa^2+ba^2)/(2*(ra^2+Q$30^2-2*ra*Q$30*COS(Q51))^0.5*ba))-ATAN((Q$30*SIN(Q51))/(ra-Q$30*COS(Q51)))</f>
        <v>0.480217504009875</v>
      </c>
      <c r="R52" s="121" t="n">
        <f aca="false">PI()-ACOS((ra^2+R$30^2-2*ra*R$30*COS(R51)-sa^2+ba^2)/(2*(ra^2+R$30^2-2*ra*R$30*COS(R51))^0.5*ba))-ATAN((R$30*SIN(R51))/(ra-R$30*COS(R51)))</f>
        <v>0.491192327843668</v>
      </c>
      <c r="S52" s="121" t="n">
        <f aca="false">PI()-ACOS((ra^2+S$30^2-2*ra*S$30*COS(S51)-sa^2+ba^2)/(2*(ra^2+S$30^2-2*ra*S$30*COS(S51))^0.5*ba))-ATAN((S$30*SIN(S51))/(ra-S$30*COS(S51)))</f>
        <v>0.502697109852216</v>
      </c>
      <c r="T52" s="121" t="n">
        <f aca="false">PI()-ACOS((ra^2+T$30^2-2*ra*T$30*COS(T51)-sa^2+ba^2)/(2*(ra^2+T$30^2-2*ra*T$30*COS(T51))^0.5*ba))-ATAN((T$30*SIN(T51))/(ra-T$30*COS(T51)))</f>
        <v>0.514684392549636</v>
      </c>
      <c r="U52" s="121" t="n">
        <f aca="false">PI()-ACOS((ra^2+U$30^2-2*ra*U$30*COS(U51)-sa^2+ba^2)/(2*(ra^2+U$30^2-2*ra*U$30*COS(U51))^0.5*ba))-ATAN((U$30*SIN(U51))/(ra-U$30*COS(U51)))</f>
        <v>0.527115252392308</v>
      </c>
      <c r="V52" s="121" t="n">
        <f aca="false">PI()-ACOS((ra^2+V$30^2-2*ra*V$30*COS(V51)-sa^2+ba^2)/(2*(ra^2+V$30^2-2*ra*V$30*COS(V51))^0.5*ba))-ATAN((V$30*SIN(V51))/(ra-V$30*COS(V51)))</f>
        <v>0.539957679631329</v>
      </c>
      <c r="W52" s="121" t="n">
        <f aca="false">PI()-ACOS((ra^2+W$30^2-2*ra*W$30*COS(W51)-sa^2+ba^2)/(2*(ra^2+W$30^2-2*ra*W$30*COS(W51))^0.5*ba))-ATAN((W$30*SIN(W51))/(ra-W$30*COS(W51)))</f>
        <v>0.553185351234187</v>
      </c>
      <c r="X52" s="121" t="n">
        <f aca="false">PI()-ACOS((ra^2+X$30^2-2*ra*X$30*COS(X51)-sa^2+ba^2)/(2*(ra^2+X$30^2-2*ra*X$30*COS(X51))^0.5*ba))-ATAN((X$30*SIN(X51))/(ra-X$30*COS(X51)))</f>
        <v>0.56677668806575</v>
      </c>
      <c r="Y52" s="121" t="n">
        <f aca="false">PI()-ACOS((ra^2+Y$30^2-2*ra*Y$30*COS(Y51)-sa^2+ba^2)/(2*(ra^2+Y$30^2-2*ra*Y$30*COS(Y51))^0.5*ba))-ATAN((Y$30*SIN(Y51))/(ra-Y$30*COS(Y51)))</f>
        <v>0.580714122132996</v>
      </c>
      <c r="Z52" s="121" t="n">
        <f aca="false">PI()-ACOS((ra^2+Z$30^2-2*ra*Z$30*COS(Z51)-sa^2+ba^2)/(2*(ra^2+Z$30^2-2*ra*Z$30*COS(Z51))^0.5*ba))-ATAN((Z$30*SIN(Z51))/(ra-Z$30*COS(Z51)))</f>
        <v>0.594983522177947</v>
      </c>
      <c r="AA52" s="121" t="n">
        <f aca="false">PI()-ACOS((ra^2+AA$30^2-2*ra*AA$30*COS(AA51)-sa^2+ba^2)/(2*(ra^2+AA$30^2-2*ra*AA$30*COS(AA51))^0.5*ba))-ATAN((AA$30*SIN(AA51))/(ra-AA$30*COS(AA51)))</f>
        <v>0.609573740880308</v>
      </c>
      <c r="AB52" s="121" t="n">
        <f aca="false">PI()-ACOS((ra^2+AB$30^2-2*ra*AB$30*COS(AB51)-sa^2+ba^2)/(2*(ra^2+AB$30^2-2*ra*AB$30*COS(AB51))^0.5*ba))-ATAN((AB$30*SIN(AB51))/(ra-AB$30*COS(AB51)))</f>
        <v>0.624476257151721</v>
      </c>
      <c r="AC52" s="121" t="n">
        <f aca="false">PI()-ACOS((ra^2+AC$30^2-2*ra*AC$30*COS(AC51)-sa^2+ba^2)/(2*(ra^2+AC$30^2-2*ra*AC$30*COS(AC51))^0.5*ba))-ATAN((AC$30*SIN(AC51))/(ra-AC$30*COS(AC51)))</f>
        <v>0.639684894139276</v>
      </c>
      <c r="AD52" s="121" t="n">
        <f aca="false">PI()-ACOS((ra^2+AD$30^2-2*ra*AD$30*COS(AD51)-sa^2+ba^2)/(2*(ra^2+AD$30^2-2*ra*AD$30*COS(AD51))^0.5*ba))-ATAN((AD$30*SIN(AD51))/(ra-AD$30*COS(AD51)))</f>
        <v>0.655195598651098</v>
      </c>
      <c r="AE52" s="121" t="n">
        <f aca="false">PI()-ACOS((ra^2+AE$30^2-2*ra*AE$30*COS(AE51)-sa^2+ba^2)/(2*(ra^2+AE$30^2-2*ra*AE$30*COS(AE51))^0.5*ba))-ATAN((AE$30*SIN(AE51))/(ra-AE$30*COS(AE51)))</f>
        <v>0.671006271439554</v>
      </c>
      <c r="AF52" s="121" t="n">
        <f aca="false">PI()-ACOS((ra^2+AF$30^2-2*ra*AF$30*COS(AF51)-sa^2+ba^2)/(2*(ra^2+AF$30^2-2*ra*AF$30*COS(AF51))^0.5*ba))-ATAN((AF$30*SIN(AF51))/(ra-AF$30*COS(AF51)))</f>
        <v>0.68711664056652</v>
      </c>
      <c r="AG52" s="121" t="n">
        <f aca="false">PI()-ACOS((ra^2+AG$30^2-2*ra*AG$30*COS(AG51)-sa^2+ba^2)/(2*(ra^2+AG$30^2-2*ra*AG$30*COS(AG51))^0.5*ba))-ATAN((AG$30*SIN(AG51))/(ra-AG$30*COS(AG51)))</f>
        <v>0.703528172225623</v>
      </c>
      <c r="AH52" s="121" t="n">
        <f aca="false">PI()-ACOS((ra^2+AH$30^2-2*ra*AH$30*COS(AH51)-sa^2+ba^2)/(2*(ra^2+AH$30^2-2*ra*AH$30*COS(AH51))^0.5*ba))-ATAN((AH$30*SIN(AH51))/(ra-AH$30*COS(AH51)))</f>
        <v>0.720244015114214</v>
      </c>
      <c r="AI52" s="121" t="n">
        <f aca="false">PI()-ACOS((ra^2+AI$30^2-2*ra*AI$30*COS(AI51)-sa^2+ba^2)/(2*(ra^2+AI$30^2-2*ra*AI$30*COS(AI51))^0.5*ba))-ATAN((AI$30*SIN(AI51))/(ra-AI$30*COS(AI51)))</f>
        <v>0.737268975882151</v>
      </c>
      <c r="AJ52" s="122" t="n">
        <f aca="false">PI()-ACOS((ra^2+AJ$30^2-2*ra*AJ$30*COS(AJ51)-sa^2+ba^2)/(2*(ra^2+AJ$30^2-2*ra*AJ$30*COS(AJ51))^0.5*ba))-ATAN((AJ$30*SIN(AJ51))/(ra-AJ$30*COS(AJ51)))</f>
        <v>0.754609524449659</v>
      </c>
      <c r="AK52" s="121" t="n">
        <f aca="false">PI()-ACOS((ra^2+AK$30^2-2*ra*AK$30*COS(AK51)-sa^2+ba^2)/(2*(ra^2+AK$30^2-2*ra*AK$30*COS(AK51))^0.5*ba))-ATAN((AK$30*SIN(AK51))/(ra-AK$30*COS(AK51)))</f>
        <v>0.77227382917785</v>
      </c>
      <c r="AL52" s="121" t="n">
        <f aca="false">PI()-ACOS((ra^2+AL$30^2-2*ra*AL$30*COS(AL51)-sa^2+ba^2)/(2*(ra^2+AL$30^2-2*ra*AL$30*COS(AL51))^0.5*ba))-ATAN((AL$30*SIN(AL51))/(ra-AL$30*COS(AL51)))</f>
        <v>0.79027182308016</v>
      </c>
      <c r="AM52" s="121" t="n">
        <f aca="false">PI()-ACOS((ra^2+AM$30^2-2*ra*AM$30*COS(AM51)-sa^2+ba^2)/(2*(ra^2+AM$30^2-2*ra*AM$30*COS(AM51))^0.5*ba))-ATAN((AM$30*SIN(AM51))/(ra-AM$30*COS(AM51)))</f>
        <v>0.808615303571744</v>
      </c>
      <c r="AN52" s="80"/>
    </row>
    <row r="53" customFormat="false" ht="15" hidden="false" customHeight="true" outlineLevel="0" collapsed="false">
      <c r="A53" s="117" t="s">
        <v>124</v>
      </c>
      <c r="B53" s="118"/>
      <c r="C53" s="144" t="s">
        <v>125</v>
      </c>
      <c r="D53" s="118"/>
      <c r="E53" s="145" t="s">
        <v>17</v>
      </c>
      <c r="F53" s="120"/>
      <c r="G53" s="121" t="n">
        <f aca="false">PI()-ACOS((rb^2+G$30^2+2*rb*G$30*COS(G51)-sb^2+bb^2)/(2*(rb^2+G$30^2+2*rb*G$30*COS(G51))^0.5*bb))-ATAN((G$30*SIN(G51))/(rb+G$30*COS(G51)))</f>
        <v>0.404690249852787</v>
      </c>
      <c r="H53" s="121" t="n">
        <f aca="false">PI()-ACOS((rb^2+H$30^2+2*rb*H$30*COS(H51)-sb^2+bb^2)/(2*(rb^2+H$30^2+2*rb*H$30*COS(H51))^0.5*bb))-ATAN((H$30*SIN(H51))/(rb+H$30*COS(H51)))</f>
        <v>0.412105232093465</v>
      </c>
      <c r="I53" s="121" t="n">
        <f aca="false">PI()-ACOS((rb^2+I$30^2+2*rb*I$30*COS(I51)-sb^2+bb^2)/(2*(rb^2+I$30^2+2*rb*I$30*COS(I51))^0.5*bb))-ATAN((I$30*SIN(I51))/(rb+I$30*COS(I51)))</f>
        <v>0.41836351714976</v>
      </c>
      <c r="J53" s="121" t="n">
        <f aca="false">PI()-ACOS((rb^2+J$30^2+2*rb*J$30*COS(J51)-sb^2+bb^2)/(2*(rb^2+J$30^2+2*rb*J$30*COS(J51))^0.5*bb))-ATAN((J$30*SIN(J51))/(rb+J$30*COS(J51)))</f>
        <v>0.425198257340059</v>
      </c>
      <c r="K53" s="121" t="n">
        <f aca="false">PI()-ACOS((rb^2+K$30^2+2*rb*K$30*COS(K51)-sb^2+bb^2)/(2*(rb^2+K$30^2+2*rb*K$30*COS(K51))^0.5*bb))-ATAN((K$30*SIN(K51))/(rb+K$30*COS(K51)))</f>
        <v>0.43274942956994</v>
      </c>
      <c r="L53" s="121" t="n">
        <f aca="false">PI()-ACOS((rb^2+L$30^2+2*rb*L$30*COS(L51)-sb^2+bb^2)/(2*(rb^2+L$30^2+2*rb*L$30*COS(L51))^0.5*bb))-ATAN((L$30*SIN(L51))/(rb+L$30*COS(L51)))</f>
        <v>0.441049874133285</v>
      </c>
      <c r="M53" s="121" t="n">
        <f aca="false">PI()-ACOS((rb^2+M$30^2+2*rb*M$30*COS(M51)-sb^2+bb^2)/(2*(rb^2+M$30^2+2*rb*M$30*COS(M51))^0.5*bb))-ATAN((M$30*SIN(M51))/(rb+M$30*COS(M51)))</f>
        <v>0.450082736059537</v>
      </c>
      <c r="N53" s="121" t="n">
        <f aca="false">PI()-ACOS((rb^2+N$30^2+2*rb*N$30*COS(N51)-sb^2+bb^2)/(2*(rb^2+N$30^2+2*rb*N$30*COS(N51))^0.5*bb))-ATAN((N$30*SIN(N51))/(rb+N$30*COS(N51)))</f>
        <v>0.459809877532423</v>
      </c>
      <c r="O53" s="121" t="n">
        <f aca="false">PI()-ACOS((rb^2+O$30^2+2*rb*O$30*COS(O51)-sb^2+bb^2)/(2*(rb^2+O$30^2+2*rb*O$30*COS(O51))^0.5*bb))-ATAN((O$30*SIN(O51))/(rb+O$30*COS(O51)))</f>
        <v>0.470185813395542</v>
      </c>
      <c r="P53" s="121" t="n">
        <f aca="false">PI()-ACOS((rb^2+P$30^2+2*rb*P$30*COS(P51)-sb^2+bb^2)/(2*(rb^2+P$30^2+2*rb*P$30*COS(P51))^0.5*bb))-ATAN((P$30*SIN(P51))/(rb+P$30*COS(P51)))</f>
        <v>0.481164521598252</v>
      </c>
      <c r="Q53" s="121" t="n">
        <f aca="false">PI()-ACOS((rb^2+Q$30^2+2*rb*Q$30*COS(Q51)-sb^2+bb^2)/(2*(rb^2+Q$30^2+2*rb*Q$30*COS(Q51))^0.5*bb))-ATAN((Q$30*SIN(Q51))/(rb+Q$30*COS(Q51)))</f>
        <v>0.492702664961132</v>
      </c>
      <c r="R53" s="121" t="n">
        <f aca="false">PI()-ACOS((rb^2+R$30^2+2*rb*R$30*COS(R51)-sb^2+bb^2)/(2*(rb^2+R$30^2+2*rb*R$30*COS(R51))^0.5*bb))-ATAN((R$30*SIN(R51))/(rb+R$30*COS(R51)))</f>
        <v>0.504760981821964</v>
      </c>
      <c r="S53" s="121" t="n">
        <f aca="false">PI()-ACOS((rb^2+S$30^2+2*rb*S$30*COS(S51)-sb^2+bb^2)/(2*(rb^2+S$30^2+2*rb*S$30*COS(S51))^0.5*bb))-ATAN((S$30*SIN(S51))/(rb+S$30*COS(S51)))</f>
        <v>0.517304742854474</v>
      </c>
      <c r="T53" s="121" t="n">
        <f aca="false">PI()-ACOS((rb^2+T$30^2+2*rb*T$30*COS(T51)-sb^2+bb^2)/(2*(rb^2+T$30^2+2*rb*T$30*COS(T51))^0.5*bb))-ATAN((T$30*SIN(T51))/(rb+T$30*COS(T51)))</f>
        <v>0.530303741501604</v>
      </c>
      <c r="U53" s="121" t="n">
        <f aca="false">PI()-ACOS((rb^2+U$30^2+2*rb*U$30*COS(U51)-sb^2+bb^2)/(2*(rb^2+U$30^2+2*rb*U$30*COS(U51))^0.5*bb))-ATAN((U$30*SIN(U51))/(rb+U$30*COS(U51)))</f>
        <v>0.543732064605941</v>
      </c>
      <c r="V53" s="121" t="n">
        <f aca="false">PI()-ACOS((rb^2+V$30^2+2*rb*V$30*COS(V51)-sb^2+bb^2)/(2*(rb^2+V$30^2+2*rb*V$30*COS(V51))^0.5*bb))-ATAN((V$30*SIN(V51))/(rb+V$30*COS(V51)))</f>
        <v>0.557567773741783</v>
      </c>
      <c r="W53" s="121" t="n">
        <f aca="false">PI()-ACOS((rb^2+W$30^2+2*rb*W$30*COS(W51)-sb^2+bb^2)/(2*(rb^2+W$30^2+2*rb*W$30*COS(W51))^0.5*bb))-ATAN((W$30*SIN(W51))/(rb+W$30*COS(W51)))</f>
        <v>0.571792565702443</v>
      </c>
      <c r="X53" s="121" t="n">
        <f aca="false">PI()-ACOS((rb^2+X$30^2+2*rb*X$30*COS(X51)-sb^2+bb^2)/(2*(rb^2+X$30^2+2*rb*X$30*COS(X51))^0.5*bb))-ATAN((X$30*SIN(X51))/(rb+X$30*COS(X51)))</f>
        <v>0.586391447076492</v>
      </c>
      <c r="Y53" s="121" t="n">
        <f aca="false">PI()-ACOS((rb^2+Y$30^2+2*rb*Y$30*COS(Y51)-sb^2+bb^2)/(2*(rb^2+Y$30^2+2*rb*Y$30*COS(Y51))^0.5*bb))-ATAN((Y$30*SIN(Y51))/(rb+Y$30*COS(Y51)))</f>
        <v>0.601352439693862</v>
      </c>
      <c r="Z53" s="121" t="n">
        <f aca="false">PI()-ACOS((rb^2+Z$30^2+2*rb*Z$30*COS(Z51)-sb^2+bb^2)/(2*(rb^2+Z$30^2+2*rb*Z$30*COS(Z51))^0.5*bb))-ATAN((Z$30*SIN(Z51))/(rb+Z$30*COS(Z51)))</f>
        <v>0.616666323976609</v>
      </c>
      <c r="AA53" s="121" t="n">
        <f aca="false">PI()-ACOS((rb^2+AA$30^2+2*rb*AA$30*COS(AA51)-sb^2+bb^2)/(2*(rb^2+AA$30^2+2*rb*AA$30*COS(AA51))^0.5*bb))-ATAN((AA$30*SIN(AA51))/(rb+AA$30*COS(AA51)))</f>
        <v>0.632326422134822</v>
      </c>
      <c r="AB53" s="121" t="n">
        <f aca="false">PI()-ACOS((rb^2+AB$30^2+2*rb*AB$30*COS(AB51)-sb^2+bb^2)/(2*(rb^2+AB$30^2+2*rb*AB$30*COS(AB51))^0.5*bb))-ATAN((AB$30*SIN(AB51))/(rb+AB$30*COS(AB51)))</f>
        <v>0.648328420646836</v>
      </c>
      <c r="AC53" s="121" t="n">
        <f aca="false">PI()-ACOS((rb^2+AC$30^2+2*rb*AC$30*COS(AC51)-sb^2+bb^2)/(2*(rb^2+AC$30^2+2*rb*AC$30*COS(AC51))^0.5*bb))-ATAN((AC$30*SIN(AC51))/(rb+AC$30*COS(AC51)))</f>
        <v>0.664670230412324</v>
      </c>
      <c r="AD53" s="121" t="n">
        <f aca="false">PI()-ACOS((rb^2+AD$30^2+2*rb*AD$30*COS(AD51)-sb^2+bb^2)/(2*(rb^2+AD$30^2+2*rb*AD$30*COS(AD51))^0.5*bb))-ATAN((AD$30*SIN(AD51))/(rb+AD$30*COS(AD51)))</f>
        <v>0.681351882729614</v>
      </c>
      <c r="AE53" s="121" t="n">
        <f aca="false">PI()-ACOS((rb^2+AE$30^2+2*rb*AE$30*COS(AE51)-sb^2+bb^2)/(2*(rb^2+AE$30^2+2*rb*AE$30*COS(AE51))^0.5*bb))-ATAN((AE$30*SIN(AE51))/(rb+AE$30*COS(AE51)))</f>
        <v>0.69837545946997</v>
      </c>
      <c r="AF53" s="121" t="n">
        <f aca="false">PI()-ACOS((rb^2+AF$30^2+2*rb*AF$30*COS(AF51)-sb^2+bb^2)/(2*(rb^2+AF$30^2+2*rb*AF$30*COS(AF51))^0.5*bb))-ATAN((AF$30*SIN(AF51))/(rb+AF$30*COS(AF51)))</f>
        <v>0.715745056308012</v>
      </c>
      <c r="AG53" s="121" t="n">
        <f aca="false">PI()-ACOS((rb^2+AG$30^2+2*rb*AG$30*COS(AG51)-sb^2+bb^2)/(2*(rb^2+AG$30^2+2*rb*AG$30*COS(AG51))^0.5*bb))-ATAN((AG$30*SIN(AG51))/(rb+AG$30*COS(AG51)))</f>
        <v>0.7334667785191</v>
      </c>
      <c r="AH53" s="121" t="n">
        <f aca="false">PI()-ACOS((rb^2+AH$30^2+2*rb*AH$30*COS(AH51)-sb^2+bb^2)/(2*(rb^2+AH$30^2+2*rb*AH$30*COS(AH51))^0.5*bb))-ATAN((AH$30*SIN(AH51))/(rb+AH$30*COS(AH51)))</f>
        <v>0.7515487696279</v>
      </c>
      <c r="AI53" s="121" t="n">
        <f aca="false">PI()-ACOS((rb^2+AI$30^2+2*rb*AI$30*COS(AI51)-sb^2+bb^2)/(2*(rb^2+AI$30^2+2*rb*AI$30*COS(AI51))^0.5*bb))-ATAN((AI$30*SIN(AI51))/(rb+AI$30*COS(AI51)))</f>
        <v>0.770001274079668</v>
      </c>
      <c r="AJ53" s="122" t="n">
        <f aca="false">PI()-ACOS((rb^2+AJ$30^2+2*rb*AJ$30*COS(AJ51)-sb^2+bb^2)/(2*(rb^2+AJ$30^2+2*rb*AJ$30*COS(AJ51))^0.5*bb))-ATAN((AJ$30*SIN(AJ51))/(rb+AJ$30*COS(AJ51)))</f>
        <v>0.788836736124735</v>
      </c>
      <c r="AK53" s="121" t="n">
        <f aca="false">PI()-ACOS((rb^2+AK$30^2+2*rb*AK$30*COS(AK51)-sb^2+bb^2)/(2*(rb^2+AK$30^2+2*rb*AK$30*COS(AK51))^0.5*bb))-ATAN((AK$30*SIN(AK51))/(rb+AK$30*COS(AK51)))</f>
        <v>0.808069938295776</v>
      </c>
      <c r="AL53" s="121" t="n">
        <f aca="false">PI()-ACOS((rb^2+AL$30^2+2*rb*AL$30*COS(AL51)-sb^2+bb^2)/(2*(rb^2+AL$30^2+2*rb*AL$30*COS(AL51))^0.5*bb))-ATAN((AL$30*SIN(AL51))/(rb+AL$30*COS(AL51)))</f>
        <v>0.827718184276369</v>
      </c>
      <c r="AM53" s="121" t="n">
        <f aca="false">PI()-ACOS((rb^2+AM$30^2+2*rb*AM$30*COS(AM51)-sb^2+bb^2)/(2*(rb^2+AM$30^2+2*rb*AM$30*COS(AM51))^0.5*bb))-ATAN((AM$30*SIN(AM51))/(rb+AM$30*COS(AM51)))</f>
        <v>0.847801532692574</v>
      </c>
      <c r="AN53" s="80"/>
    </row>
    <row r="54" customFormat="false" ht="15" hidden="false" customHeight="true" outlineLevel="0" collapsed="false">
      <c r="A54" s="117" t="s">
        <v>126</v>
      </c>
      <c r="B54" s="118"/>
      <c r="C54" s="144" t="s">
        <v>127</v>
      </c>
      <c r="D54" s="118"/>
      <c r="E54" s="145" t="s">
        <v>17</v>
      </c>
      <c r="F54" s="120"/>
      <c r="G54" s="121" t="n">
        <f aca="false">ACOS((ra^2+G$30^2-2*ra*G$30*COS(G51)+sa^2-ba^2)/(2*(ra^2+G$30^2-2*ra*G$30*COS(G51))^0.5*sa))+ATAN((ra*SIN(G51))/(G$30-ra*COS(G51)))</f>
        <v>1.77648799969324</v>
      </c>
      <c r="H54" s="121" t="n">
        <f aca="false">ACOS((ra^2+H$30^2-2*ra*H$30*COS(H51)+sa^2-ba^2)/(2*(ra^2+H$30^2-2*ra*H$30*COS(H51))^0.5*sa))+ATAN((ra*SIN(H51))/(H$30-ra*COS(H51)))</f>
        <v>1.73771862728723</v>
      </c>
      <c r="I54" s="121" t="n">
        <f aca="false">ACOS((ra^2+I$30^2-2*ra*I$30*COS(I51)+sa^2-ba^2)/(2*(ra^2+I$30^2-2*ra*I$30*COS(I51))^0.5*sa))+ATAN((ra*SIN(I51))/(I$30-ra*COS(I51)))</f>
        <v>1.70129966055939</v>
      </c>
      <c r="J54" s="121" t="n">
        <f aca="false">ACOS((ra^2+J$30^2-2*ra*J$30*COS(J51)+sa^2-ba^2)/(2*(ra^2+J$30^2-2*ra*J$30*COS(J51))^0.5*sa))+ATAN((ra*SIN(J51))/(J$30-ra*COS(J51)))</f>
        <v>1.66742922198982</v>
      </c>
      <c r="K54" s="121" t="n">
        <f aca="false">ACOS((ra^2+K$30^2-2*ra*K$30*COS(K51)+sa^2-ba^2)/(2*(ra^2+K$30^2-2*ra*K$30*COS(K51))^0.5*sa))+ATAN((ra*SIN(K51))/(K$30-ra*COS(K51)))</f>
        <v>1.63575034225923</v>
      </c>
      <c r="L54" s="121" t="n">
        <f aca="false">ACOS((ra^2+L$30^2-2*ra*L$30*COS(L51)+sa^2-ba^2)/(2*(ra^2+L$30^2-2*ra*L$30*COS(L51))^0.5*sa))+ATAN((ra*SIN(L51))/(L$30-ra*COS(L51)))</f>
        <v>1.60594103288204</v>
      </c>
      <c r="M54" s="121" t="n">
        <f aca="false">ACOS((ra^2+M$30^2-2*ra*M$30*COS(M51)+sa^2-ba^2)/(2*(ra^2+M$30^2-2*ra*M$30*COS(M51))^0.5*sa))+ATAN((ra*SIN(M51))/(M$30-ra*COS(M51)))</f>
        <v>1.57772435129426</v>
      </c>
      <c r="N54" s="121" t="n">
        <f aca="false">ACOS((ra^2+N$30^2-2*ra*N$30*COS(N51)+sa^2-ba^2)/(2*(ra^2+N$30^2-2*ra*N$30*COS(N51))^0.5*sa))+ATAN((ra*SIN(N51))/(N$30-ra*COS(N51)))</f>
        <v>1.5508664641526</v>
      </c>
      <c r="O54" s="121" t="n">
        <f aca="false">ACOS((ra^2+O$30^2-2*ra*O$30*COS(O51)+sa^2-ba^2)/(2*(ra^2+O$30^2-2*ra*O$30*COS(O51))^0.5*sa))+ATAN((ra*SIN(O51))/(O$30-ra*COS(O51)))</f>
        <v>1.52517102379081</v>
      </c>
      <c r="P54" s="121" t="n">
        <f aca="false">ACOS((ra^2+P$30^2-2*ra*P$30*COS(P51)+sa^2-ba^2)/(2*(ra^2+P$30^2-2*ra*P$30*COS(P51))^0.5*sa))+ATAN((ra*SIN(P51))/(P$30-ra*COS(P51)))</f>
        <v>1.50047305198067</v>
      </c>
      <c r="Q54" s="121" t="n">
        <f aca="false">ACOS((ra^2+Q$30^2-2*ra*Q$30*COS(Q51)+sa^2-ba^2)/(2*(ra^2+Q$30^2-2*ra*Q$30*COS(Q51))^0.5*sa))+ATAN((ra*SIN(Q51))/(Q$30-ra*COS(Q51)))</f>
        <v>1.47663340509272</v>
      </c>
      <c r="R54" s="121" t="n">
        <f aca="false">ACOS((ra^2+R$30^2-2*ra*R$30*COS(R51)+sa^2-ba^2)/(2*(ra^2+R$30^2-2*ra*R$30*COS(R51))^0.5*sa))+ATAN((ra*SIN(R51))/(R$30-ra*COS(R51)))</f>
        <v>1.45353409317468</v>
      </c>
      <c r="S54" s="121" t="n">
        <f aca="false">ACOS((ra^2+S$30^2-2*ra*S$30*COS(S51)+sa^2-ba^2)/(2*(ra^2+S$30^2-2*ra*S$30*COS(S51))^0.5*sa))+ATAN((ra*SIN(S51))/(S$30-ra*COS(S51)))</f>
        <v>1.43107443430112</v>
      </c>
      <c r="T54" s="121" t="n">
        <f aca="false">ACOS((ra^2+T$30^2-2*ra*T$30*COS(T51)+sa^2-ba^2)/(2*(ra^2+T$30^2-2*ra*T$30*COS(T51))^0.5*sa))+ATAN((ra*SIN(T51))/(T$30-ra*COS(T51)))</f>
        <v>1.40916793341895</v>
      </c>
      <c r="U54" s="121" t="n">
        <f aca="false">ACOS((ra^2+U$30^2-2*ra*U$30*COS(U51)+sa^2-ba^2)/(2*(ra^2+U$30^2-2*ra*U$30*COS(U51))^0.5*sa))+ATAN((ra*SIN(U51))/(U$30-ra*COS(U51)))</f>
        <v>1.38773975887919</v>
      </c>
      <c r="V54" s="121" t="n">
        <f aca="false">ACOS((ra^2+V$30^2-2*ra*V$30*COS(V51)+sa^2-ba^2)/(2*(ra^2+V$30^2-2*ra*V$30*COS(V51))^0.5*sa))+ATAN((ra*SIN(V51))/(V$30-ra*COS(V51)))</f>
        <v>1.36672470077361</v>
      </c>
      <c r="W54" s="121" t="n">
        <f aca="false">ACOS((ra^2+W$30^2-2*ra*W$30*COS(W51)+sa^2-ba^2)/(2*(ra^2+W$30^2-2*ra*W$30*COS(W51))^0.5*sa))+ATAN((ra*SIN(W51))/(W$30-ra*COS(W51)))</f>
        <v>1.34606551359959</v>
      </c>
      <c r="X54" s="121" t="n">
        <f aca="false">ACOS((ra^2+X$30^2-2*ra*X$30*COS(X51)+sa^2-ba^2)/(2*(ra^2+X$30^2-2*ra*X$30*COS(X51))^0.5*sa))+ATAN((ra*SIN(X51))/(X$30-ra*COS(X51)))</f>
        <v>1.32571156425653</v>
      </c>
      <c r="Y54" s="121" t="n">
        <f aca="false">ACOS((ra^2+Y$30^2-2*ra*Y$30*COS(Y51)+sa^2-ba^2)/(2*(ra^2+Y$30^2-2*ra*Y$30*COS(Y51))^0.5*sa))+ATAN((ra*SIN(Y51))/(Y$30-ra*COS(Y51)))</f>
        <v>1.30561772245977</v>
      </c>
      <c r="Z54" s="121" t="n">
        <f aca="false">ACOS((ra^2+Z$30^2-2*ra*Z$30*COS(Z51)+sa^2-ba^2)/(2*(ra^2+Z$30^2-2*ra*Z$30*COS(Z51))^0.5*sa))+ATAN((ra*SIN(Z51))/(Z$30-ra*COS(Z51)))</f>
        <v>1.28574344383149</v>
      </c>
      <c r="AA54" s="121" t="n">
        <f aca="false">ACOS((ra^2+AA$30^2-2*ra*AA$30*COS(AA51)+sa^2-ba^2)/(2*(ra^2+AA$30^2-2*ra*AA$30*COS(AA51))^0.5*sa))+ATAN((ra*SIN(AA51))/(AA$30-ra*COS(AA51)))</f>
        <v>1.26605200640301</v>
      </c>
      <c r="AB54" s="121" t="n">
        <f aca="false">ACOS((ra^2+AB$30^2-2*ra*AB$30*COS(AB51)+sa^2-ba^2)/(2*(ra^2+AB$30^2-2*ra*AB$30*COS(AB51))^0.5*sa))+ATAN((ra*SIN(AB51))/(AB$30-ra*COS(AB51)))</f>
        <v>1.24650986946547</v>
      </c>
      <c r="AC54" s="121" t="n">
        <f aca="false">ACOS((ra^2+AC$30^2-2*ra*AC$30*COS(AC51)+sa^2-ba^2)/(2*(ra^2+AC$30^2-2*ra*AC$30*COS(AC51))^0.5*sa))+ATAN((ra*SIN(AC51))/(AC$30-ra*COS(AC51)))</f>
        <v>1.2270861300776</v>
      </c>
      <c r="AD54" s="121" t="n">
        <f aca="false">ACOS((ra^2+AD$30^2-2*ra*AD$30*COS(AD51)+sa^2-ba^2)/(2*(ra^2+AD$30^2-2*ra*AD$30*COS(AD51))^0.5*sa))+ATAN((ra*SIN(AD51))/(AD$30-ra*COS(AD51)))</f>
        <v>1.20775205746434</v>
      </c>
      <c r="AE54" s="121" t="n">
        <f aca="false">ACOS((ra^2+AE$30^2-2*ra*AE$30*COS(AE51)+sa^2-ba^2)/(2*(ra^2+AE$30^2-2*ra*AE$30*COS(AE51))^0.5*sa))+ATAN((ra*SIN(AE51))/(AE$30-ra*COS(AE51)))</f>
        <v>1.18848068933489</v>
      </c>
      <c r="AF54" s="121" t="n">
        <f aca="false">ACOS((ra^2+AF$30^2-2*ra*AF$30*COS(AF51)+sa^2-ba^2)/(2*(ra^2+AF$30^2-2*ra*AF$30*COS(AF51))^0.5*sa))+ATAN((ra*SIN(AF51))/(AF$30-ra*COS(AF51)))</f>
        <v>1.16924647705724</v>
      </c>
      <c r="AG54" s="121" t="n">
        <f aca="false">ACOS((ra^2+AG$30^2-2*ra*AG$30*COS(AG51)+sa^2-ba^2)/(2*(ra^2+AG$30^2-2*ra*AG$30*COS(AG51))^0.5*sa))+ATAN((ra*SIN(AG51))/(AG$30-ra*COS(AG51)))</f>
        <v>1.15002496883775</v>
      </c>
      <c r="AH54" s="121" t="n">
        <f aca="false">ACOS((ra^2+AH$30^2-2*ra*AH$30*COS(AH51)+sa^2-ba^2)/(2*(ra^2+AH$30^2-2*ra*AH$30*COS(AH51))^0.5*sa))+ATAN((ra*SIN(AH51))/(AH$30-ra*COS(AH51)))</f>
        <v>1.1307925217093</v>
      </c>
      <c r="AI54" s="121" t="n">
        <f aca="false">ACOS((ra^2+AI$30^2-2*ra*AI$30*COS(AI51)+sa^2-ba^2)/(2*(ra^2+AI$30^2-2*ra*AI$30*COS(AI51))^0.5*sa))+ATAN((ra*SIN(AI51))/(AI$30-ra*COS(AI51)))</f>
        <v>1.11152603433225</v>
      </c>
      <c r="AJ54" s="122" t="n">
        <f aca="false">ACOS((ra^2+AJ$30^2-2*ra*AJ$30*COS(AJ51)+sa^2-ba^2)/(2*(ra^2+AJ$30^2-2*ra*AJ$30*COS(AJ51))^0.5*sa))+ATAN((ra*SIN(AJ51))/(AJ$30-ra*COS(AJ51)))</f>
        <v>1.09220269342929</v>
      </c>
      <c r="AK54" s="121" t="n">
        <f aca="false">ACOS((ra^2+AK$30^2-2*ra*AK$30*COS(AK51)+sa^2-ba^2)/(2*(ra^2+AK$30^2-2*ra*AK$30*COS(AK51))^0.5*sa))+ATAN((ra*SIN(AK51))/(AK$30-ra*COS(AK51)))</f>
        <v>1.0727997271539</v>
      </c>
      <c r="AL54" s="121" t="n">
        <f aca="false">ACOS((ra^2+AL$30^2-2*ra*AL$30*COS(AL51)+sa^2-ba^2)/(2*(ra^2+AL$30^2-2*ra*AL$30*COS(AL51))^0.5*sa))+ATAN((ra*SIN(AL51))/(AL$30-ra*COS(AL51)))</f>
        <v>1.05329415885115</v>
      </c>
      <c r="AM54" s="121" t="n">
        <f aca="false">ACOS((ra^2+AM$30^2-2*ra*AM$30*COS(AM51)+sa^2-ba^2)/(2*(ra^2+AM$30^2-2*ra*AM$30*COS(AM51))^0.5*sa))+ATAN((ra*SIN(AM51))/(AM$30-ra*COS(AM51)))</f>
        <v>1.03366255450591</v>
      </c>
      <c r="AN54" s="80"/>
    </row>
    <row r="55" customFormat="false" ht="15" hidden="false" customHeight="true" outlineLevel="0" collapsed="false">
      <c r="A55" s="117" t="s">
        <v>128</v>
      </c>
      <c r="B55" s="118"/>
      <c r="C55" s="144" t="s">
        <v>129</v>
      </c>
      <c r="D55" s="118"/>
      <c r="E55" s="145" t="s">
        <v>17</v>
      </c>
      <c r="F55" s="120"/>
      <c r="G55" s="121" t="n">
        <f aca="false">ACOS((rb^2+G$30^2+2*rb*G$30*COS(G51)+sb^2-bb^2)/(2*(rb^2+G$30^2+2*rb*G$30*COS(G51))^0.5*sb))+ATAN((rb*SIN(G51))/(G$30+rb*COS(G51)))</f>
        <v>1.35393044284058</v>
      </c>
      <c r="H55" s="121" t="n">
        <f aca="false">ACOS((rb^2+H$30^2+2*rb*H$30*COS(H51)+sb^2-bb^2)/(2*(rb^2+H$30^2+2*rb*H$30*COS(H51))^0.5*sb))+ATAN((rb*SIN(H51))/(H$30+rb*COS(H51)))</f>
        <v>1.34611664809351</v>
      </c>
      <c r="I55" s="121" t="n">
        <f aca="false">ACOS((rb^2+I$30^2+2*rb*I$30*COS(I51)+sb^2-bb^2)/(2*(rb^2+I$30^2+2*rb*I$30*COS(I51))^0.5*sb))+ATAN((rb*SIN(I51))/(I$30+rb*COS(I51)))</f>
        <v>1.33804858656855</v>
      </c>
      <c r="J55" s="121" t="n">
        <f aca="false">ACOS((rb^2+J$30^2+2*rb*J$30*COS(J51)+sb^2-bb^2)/(2*(rb^2+J$30^2+2*rb*J$30*COS(J51))^0.5*sb))+ATAN((rb*SIN(J51))/(J$30+rb*COS(J51)))</f>
        <v>1.32929677492458</v>
      </c>
      <c r="K55" s="121" t="n">
        <f aca="false">ACOS((rb^2+K$30^2+2*rb*K$30*COS(K51)+sb^2-bb^2)/(2*(rb^2+K$30^2+2*rb*K$30*COS(K51))^0.5*sb))+ATAN((rb*SIN(K51))/(K$30+rb*COS(K51)))</f>
        <v>1.31993680166741</v>
      </c>
      <c r="L55" s="121" t="n">
        <f aca="false">ACOS((rb^2+L$30^2+2*rb*L$30*COS(L51)+sb^2-bb^2)/(2*(rb^2+L$30^2+2*rb*L$30*COS(L51))^0.5*sb))+ATAN((rb*SIN(L51))/(L$30+rb*COS(L51)))</f>
        <v>1.31005016814461</v>
      </c>
      <c r="M55" s="121" t="n">
        <f aca="false">ACOS((rb^2+M$30^2+2*rb*M$30*COS(M51)+sb^2-bb^2)/(2*(rb^2+M$30^2+2*rb*M$30*COS(M51))^0.5*sb))+ATAN((rb*SIN(M51))/(M$30+rb*COS(M51)))</f>
        <v>1.29971051398224</v>
      </c>
      <c r="N55" s="121" t="n">
        <f aca="false">ACOS((rb^2+N$30^2+2*rb*N$30*COS(N51)+sb^2-bb^2)/(2*(rb^2+N$30^2+2*rb*N$30*COS(N51))^0.5*sb))+ATAN((rb*SIN(N51))/(N$30+rb*COS(N51)))</f>
        <v>1.28897999232537</v>
      </c>
      <c r="O55" s="121" t="n">
        <f aca="false">ACOS((rb^2+O$30^2+2*rb*O$30*COS(O51)+sb^2-bb^2)/(2*(rb^2+O$30^2+2*rb*O$30*COS(O51))^0.5*sb))+ATAN((rb*SIN(O51))/(O$30+rb*COS(O51)))</f>
        <v>1.2779094789106</v>
      </c>
      <c r="P55" s="121" t="n">
        <f aca="false">ACOS((rb^2+P$30^2+2*rb*P$30*COS(P51)+sb^2-bb^2)/(2*(rb^2+P$30^2+2*rb*P$30*COS(P51))^0.5*sb))+ATAN((rb*SIN(P51))/(P$30+rb*COS(P51)))</f>
        <v>1.26653999465775</v>
      </c>
      <c r="Q55" s="121" t="n">
        <f aca="false">ACOS((rb^2+Q$30^2+2*rb*Q$30*COS(Q51)+sb^2-bb^2)/(2*(rb^2+Q$30^2+2*rb*Q$30*COS(Q51))^0.5*sb))+ATAN((rb*SIN(Q51))/(Q$30+rb*COS(Q51)))</f>
        <v>1.25490434285362</v>
      </c>
      <c r="R55" s="121" t="n">
        <f aca="false">ACOS((rb^2+R$30^2+2*rb*R$30*COS(R51)+sb^2-bb^2)/(2*(rb^2+R$30^2+2*rb*R$30*COS(R51))^0.5*sb))+ATAN((rb*SIN(R51))/(R$30+rb*COS(R51)))</f>
        <v>1.24302860748853</v>
      </c>
      <c r="S55" s="121" t="n">
        <f aca="false">ACOS((rb^2+S$30^2+2*rb*S$30*COS(S51)+sb^2-bb^2)/(2*(rb^2+S$30^2+2*rb*S$30*COS(S51))^0.5*sb))+ATAN((rb*SIN(S51))/(S$30+rb*COS(S51)))</f>
        <v>1.23093341420005</v>
      </c>
      <c r="T55" s="121" t="n">
        <f aca="false">ACOS((rb^2+T$30^2+2*rb*T$30*COS(T51)+sb^2-bb^2)/(2*(rb^2+T$30^2+2*rb*T$30*COS(T51))^0.5*sb))+ATAN((rb*SIN(T51))/(T$30+rb*COS(T51)))</f>
        <v>1.21863495172473</v>
      </c>
      <c r="U55" s="121" t="n">
        <f aca="false">ACOS((rb^2+U$30^2+2*rb*U$30*COS(U51)+sb^2-bb^2)/(2*(rb^2+U$30^2+2*rb*U$30*COS(U51))^0.5*sb))+ATAN((rb*SIN(U51))/(U$30+rb*COS(U51)))</f>
        <v>1.20614578392764</v>
      </c>
      <c r="V55" s="121" t="n">
        <f aca="false">ACOS((rb^2+V$30^2+2*rb*V$30*COS(V51)+sb^2-bb^2)/(2*(rb^2+V$30^2+2*rb*V$30*COS(V51))^0.5*sb))+ATAN((rb*SIN(V51))/(V$30+rb*COS(V51)))</f>
        <v>1.19347548918669</v>
      </c>
      <c r="W55" s="121" t="n">
        <f aca="false">ACOS((rb^2+W$30^2+2*rb*W$30*COS(W51)+sb^2-bb^2)/(2*(rb^2+W$30^2+2*rb*W$30*COS(W51))^0.5*sb))+ATAN((rb*SIN(W51))/(W$30+rb*COS(W51)))</f>
        <v>1.18063116124</v>
      </c>
      <c r="X55" s="121" t="n">
        <f aca="false">ACOS((rb^2+X$30^2+2*rb*X$30*COS(X51)+sb^2-bb^2)/(2*(rb^2+X$30^2+2*rb*X$30*COS(X51))^0.5*sb))+ATAN((rb*SIN(X51))/(X$30+rb*COS(X51)))</f>
        <v>1.16761780013981</v>
      </c>
      <c r="Y55" s="121" t="n">
        <f aca="false">ACOS((rb^2+Y$30^2+2*rb*Y$30*COS(Y51)+sb^2-bb^2)/(2*(rb^2+Y$30^2+2*rb*Y$30*COS(Y51))^0.5*sb))+ATAN((rb*SIN(Y51))/(Y$30+rb*COS(Y51)))</f>
        <v>1.15443861627475</v>
      </c>
      <c r="Z55" s="121" t="n">
        <f aca="false">ACOS((rb^2+Z$30^2+2*rb*Z$30*COS(Z51)+sb^2-bb^2)/(2*(rb^2+Z$30^2+2*rb*Z$30*COS(Z51))^0.5*sb))+ATAN((rb*SIN(Z51))/(Z$30+rb*COS(Z51)))</f>
        <v>1.14109526541579</v>
      </c>
      <c r="AA55" s="121" t="n">
        <f aca="false">ACOS((rb^2+AA$30^2+2*rb*AA$30*COS(AA51)+sb^2-bb^2)/(2*(rb^2+AA$30^2+2*rb*AA$30*COS(AA51))^0.5*sb))+ATAN((rb*SIN(AA51))/(AA$30+rb*COS(AA51)))</f>
        <v>1.12758802862134</v>
      </c>
      <c r="AB55" s="121" t="n">
        <f aca="false">ACOS((rb^2+AB$30^2+2*rb*AB$30*COS(AB51)+sb^2-bb^2)/(2*(rb^2+AB$30^2+2*rb*AB$30*COS(AB51))^0.5*sb))+ATAN((rb*SIN(AB51))/(AB$30+rb*COS(AB51)))</f>
        <v>1.11391594754796</v>
      </c>
      <c r="AC55" s="121" t="n">
        <f aca="false">ACOS((rb^2+AC$30^2+2*rb*AC$30*COS(AC51)+sb^2-bb^2)/(2*(rb^2+AC$30^2+2*rb*AC$30*COS(AC51))^0.5*sb))+ATAN((rb*SIN(AC51))/(AC$30+rb*COS(AC51)))</f>
        <v>1.10007692312229</v>
      </c>
      <c r="AD55" s="121" t="n">
        <f aca="false">ACOS((rb^2+AD$30^2+2*rb*AD$30*COS(AD51)+sb^2-bb^2)/(2*(rb^2+AD$30^2+2*rb*AD$30*COS(AD51))^0.5*sb))+ATAN((rb*SIN(AD51))/(AD$30+rb*COS(AD51)))</f>
        <v>1.08606778348803</v>
      </c>
      <c r="AE55" s="121" t="n">
        <f aca="false">ACOS((rb^2+AE$30^2+2*rb*AE$30*COS(AE51)+sb^2-bb^2)/(2*(rb^2+AE$30^2+2*rb*AE$30*COS(AE51))^0.5*sb))+ATAN((rb*SIN(AE51))/(AE$30+rb*COS(AE51)))</f>
        <v>1.07188432552076</v>
      </c>
      <c r="AF55" s="121" t="n">
        <f aca="false">ACOS((rb^2+AF$30^2+2*rb*AF$30*COS(AF51)+sb^2-bb^2)/(2*(rb^2+AF$30^2+2*rb*AF$30*COS(AF51))^0.5*sb))+ATAN((rb*SIN(AF51))/(AF$30+rb*COS(AF51)))</f>
        <v>1.05752133289081</v>
      </c>
      <c r="AG55" s="121" t="n">
        <f aca="false">ACOS((rb^2+AG$30^2+2*rb*AG$30*COS(AG51)+sb^2-bb^2)/(2*(rb^2+AG$30^2+2*rb*AG$30*COS(AG51))^0.5*sb))+ATAN((rb*SIN(AG51))/(AG$30+rb*COS(AG51)))</f>
        <v>1.0429725725611</v>
      </c>
      <c r="AH55" s="121" t="n">
        <f aca="false">ACOS((rb^2+AH$30^2+2*rb*AH$30*COS(AH51)+sb^2-bb^2)/(2*(rb^2+AH$30^2+2*rb*AH$30*COS(AH51))^0.5*sb))+ATAN((rb*SIN(AH51))/(AH$30+rb*COS(AH51)))</f>
        <v>1.02823077065887</v>
      </c>
      <c r="AI55" s="121" t="n">
        <f aca="false">ACOS((rb^2+AI$30^2+2*rb*AI$30*COS(AI51)+sb^2-bb^2)/(2*(rb^2+AI$30^2+2*rb*AI$30*COS(AI51))^0.5*sb))+ATAN((rb*SIN(AI51))/(AI$30+rb*COS(AI51)))</f>
        <v>1.0132875677926</v>
      </c>
      <c r="AJ55" s="122" t="n">
        <f aca="false">ACOS((rb^2+AJ$30^2+2*rb*AJ$30*COS(AJ51)+sb^2-bb^2)/(2*(rb^2+AJ$30^2+2*rb*AJ$30*COS(AJ51))^0.5*sb))+ATAN((rb*SIN(AJ51))/(AJ$30+rb*COS(AJ51)))</f>
        <v>0.998133453042861</v>
      </c>
      <c r="AK55" s="121" t="n">
        <f aca="false">ACOS((rb^2+AK$30^2+2*rb*AK$30*COS(AK51)+sb^2-bb^2)/(2*(rb^2+AK$30^2+2*rb*AK$30*COS(AK51))^0.5*sb))+ATAN((rb*SIN(AK51))/(AK$30+rb*COS(AK51)))</f>
        <v>0.982757674981053</v>
      </c>
      <c r="AL55" s="121" t="n">
        <f aca="false">ACOS((rb^2+AL$30^2+2*rb*AL$30*COS(AL51)+sb^2-bb^2)/(2*(rb^2+AL$30^2+2*rb*AL$30*COS(AL51))^0.5*sb))+ATAN((rb*SIN(AL51))/(AL$30+rb*COS(AL51)))</f>
        <v>0.96714812710525</v>
      </c>
      <c r="AM55" s="121" t="n">
        <f aca="false">ACOS((rb^2+AM$30^2+2*rb*AM$30*COS(AM51)+sb^2-bb^2)/(2*(rb^2+AM$30^2+2*rb*AM$30*COS(AM51))^0.5*sb))+ATAN((rb*SIN(AM51))/(AM$30+rb*COS(AM51)))</f>
        <v>0.951291203958359</v>
      </c>
      <c r="AN55" s="80"/>
    </row>
    <row r="56" customFormat="false" ht="15" hidden="false" customHeight="true" outlineLevel="0" collapsed="false">
      <c r="A56" s="117" t="s">
        <v>130</v>
      </c>
      <c r="B56" s="118"/>
      <c r="C56" s="144" t="s">
        <v>131</v>
      </c>
      <c r="D56" s="118"/>
      <c r="E56" s="145" t="s">
        <v>17</v>
      </c>
      <c r="F56" s="120"/>
      <c r="G56" s="121" t="n">
        <f aca="false">ACOS((ba^2+sa^2-ra^2-G$30^2+2*ra*G$30*COS(G51))/(2*ba*sa))</f>
        <v>0.423253676240097</v>
      </c>
      <c r="H56" s="121" t="n">
        <f aca="false">ACOS((ba^2+sa^2-ra^2-H$30^2+2*ra*H$30*COS(H51))/(2*ba*sa))</f>
        <v>0.446932132825692</v>
      </c>
      <c r="I56" s="121" t="n">
        <f aca="false">ACOS((ba^2+sa^2-ra^2-I$30^2+2*ra*I$30*COS(I51))/(2*ba*sa))</f>
        <v>0.472293831255148</v>
      </c>
      <c r="J56" s="121" t="n">
        <f aca="false">ACOS((ba^2+sa^2-ra^2-J$30^2+2*ra*J$30*COS(J51))/(2*ba*sa))</f>
        <v>0.498495833148426</v>
      </c>
      <c r="K56" s="121" t="n">
        <f aca="false">ACOS((ba^2+sa^2-ra^2-K$30^2+2*ra*K$30*COS(K51))/(2*ba*sa))</f>
        <v>0.525352112395696</v>
      </c>
      <c r="L56" s="121" t="n">
        <f aca="false">ACOS((ba^2+sa^2-ra^2-L$30^2+2*ra*L$30*COS(L51))/(2*ba*sa))</f>
        <v>0.552743517030141</v>
      </c>
      <c r="M56" s="121" t="n">
        <f aca="false">ACOS((ba^2+sa^2-ra^2-M$30^2+2*ra*M$30*COS(M51))/(2*ba*sa))</f>
        <v>0.580590746479371</v>
      </c>
      <c r="N56" s="121" t="n">
        <f aca="false">ACOS((ba^2+sa^2-ra^2-N$30^2+2*ra*N$30*COS(N51))/(2*ba*sa))</f>
        <v>0.608839363288818</v>
      </c>
      <c r="O56" s="121" t="n">
        <f aca="false">ACOS((ba^2+sa^2-ra^2-O$30^2+2*ra*O$30*COS(O51))/(2*ba*sa))</f>
        <v>0.637451236500729</v>
      </c>
      <c r="P56" s="121" t="n">
        <f aca="false">ACOS((ba^2+sa^2-ra^2-P$30^2+2*ra*P$30*COS(P51))/(2*ba*sa))</f>
        <v>0.666399428296462</v>
      </c>
      <c r="Q56" s="121" t="n">
        <f aca="false">ACOS((ba^2+sa^2-ra^2-Q$30^2+2*ra*Q$30*COS(Q51))/(2*ba*sa))</f>
        <v>0.695665007469056</v>
      </c>
      <c r="R56" s="121" t="n">
        <f aca="false">ACOS((ba^2+sa^2-ra^2-R$30^2+2*ra*R$30*COS(R51))/(2*ba*sa))</f>
        <v>0.725234988121413</v>
      </c>
      <c r="S56" s="121" t="n">
        <f aca="false">ACOS((ba^2+sa^2-ra^2-S$30^2+2*ra*S$30*COS(S51))/(2*ba*sa))</f>
        <v>0.755100952506416</v>
      </c>
      <c r="T56" s="121" t="n">
        <f aca="false">ACOS((ba^2+sa^2-ra^2-T$30^2+2*ra*T$30*COS(T51))/(2*ba*sa))</f>
        <v>0.78525810586108</v>
      </c>
      <c r="U56" s="121" t="n">
        <f aca="false">ACOS((ba^2+sa^2-ra^2-U$30^2+2*ra*U$30*COS(U51))/(2*ba*sa))</f>
        <v>0.81570461386875</v>
      </c>
      <c r="V56" s="121" t="n">
        <f aca="false">ACOS((ba^2+sa^2-ra^2-V$30^2+2*ra*V$30*COS(V51))/(2*ba*sa))</f>
        <v>0.846441131327274</v>
      </c>
      <c r="W56" s="121" t="n">
        <f aca="false">ACOS((ba^2+sa^2-ra^2-W$30^2+2*ra*W$30*COS(W51))/(2*ba*sa))</f>
        <v>0.877470464391878</v>
      </c>
      <c r="X56" s="121" t="n">
        <f aca="false">ACOS((ba^2+sa^2-ra^2-X$30^2+2*ra*X$30*COS(X51))/(2*ba*sa))</f>
        <v>0.908797329110698</v>
      </c>
      <c r="Y56" s="121" t="n">
        <f aca="false">ACOS((ba^2+sa^2-ra^2-Y$30^2+2*ra*Y$30*COS(Y51))/(2*ba*sa))</f>
        <v>0.940428181609139</v>
      </c>
      <c r="Z56" s="121" t="n">
        <f aca="false">ACOS((ba^2+sa^2-ra^2-Z$30^2+2*ra*Z$30*COS(Z51))/(2*ba*sa))</f>
        <v>0.972371103367882</v>
      </c>
      <c r="AA56" s="121" t="n">
        <f aca="false">ACOS((ba^2+sa^2-ra^2-AA$30^2+2*ra*AA$30*COS(AA51))/(2*ba*sa))</f>
        <v>1.0046357303753</v>
      </c>
      <c r="AB56" s="121" t="n">
        <f aca="false">ACOS((ba^2+sa^2-ra^2-AB$30^2+2*ra*AB$30*COS(AB51))/(2*ba*sa))</f>
        <v>1.03723321856891</v>
      </c>
      <c r="AC56" s="121" t="n">
        <f aca="false">ACOS((ba^2+sa^2-ra^2-AC$30^2+2*ra*AC$30*COS(AC51))/(2*ba*sa))</f>
        <v>1.07017624054411</v>
      </c>
      <c r="AD56" s="121" t="n">
        <f aca="false">ACOS((ba^2+sa^2-ra^2-AD$30^2+2*ra*AD$30*COS(AD51))/(2*ba*sa))</f>
        <v>1.10347901039407</v>
      </c>
      <c r="AE56" s="121" t="n">
        <f aca="false">ACOS((ba^2+sa^2-ra^2-AE$30^2+2*ra*AE$30*COS(AE51))/(2*ba*sa))</f>
        <v>1.13715733500253</v>
      </c>
      <c r="AF56" s="121" t="n">
        <f aca="false">ACOS((ba^2+sa^2-ra^2-AF$30^2+2*ra*AF$30*COS(AF51))/(2*ba*sa))</f>
        <v>1.17122869130941</v>
      </c>
      <c r="AG56" s="121" t="n">
        <f aca="false">ACOS((ba^2+sa^2-ra^2-AG$30^2+2*ra*AG$30*COS(AG51))/(2*ba*sa))</f>
        <v>1.20571233012633</v>
      </c>
      <c r="AH56" s="121" t="n">
        <f aca="false">ACOS((ba^2+sa^2-ra^2-AH$30^2+2*ra*AH$30*COS(AH51))/(2*ba*sa))</f>
        <v>1.24062940808478</v>
      </c>
      <c r="AI56" s="121" t="n">
        <f aca="false">ACOS((ba^2+sa^2-ra^2-AI$30^2+2*ra*AI$30*COS(AI51))/(2*ba*sa))</f>
        <v>1.27600315033046</v>
      </c>
      <c r="AJ56" s="122" t="n">
        <f aca="false">ACOS((ba^2+sa^2-ra^2-AJ$30^2+2*ra*AJ$30*COS(AJ51))/(2*ba*sa))</f>
        <v>1.31185904770625</v>
      </c>
      <c r="AK56" s="121" t="n">
        <f aca="false">ACOS((ba^2+sa^2-ra^2-AK$30^2+2*ra*AK$30*COS(AK51))/(2*ba*sa))</f>
        <v>1.34822509346923</v>
      </c>
      <c r="AL56" s="121" t="n">
        <f aca="false">ACOS((ba^2+sa^2-ra^2-AL$30^2+2*ra*AL$30*COS(AL51))/(2*ba*sa))</f>
        <v>1.38513206615666</v>
      </c>
      <c r="AM56" s="121" t="n">
        <f aca="false">ACOS((ba^2+sa^2-ra^2-AM$30^2+2*ra*AM$30*COS(AM51))/(2*ba*sa))</f>
        <v>1.422613867166</v>
      </c>
      <c r="AN56" s="80"/>
    </row>
    <row r="57" customFormat="false" ht="15" hidden="false" customHeight="true" outlineLevel="0" collapsed="false">
      <c r="A57" s="117" t="s">
        <v>132</v>
      </c>
      <c r="B57" s="118"/>
      <c r="C57" s="144" t="s">
        <v>133</v>
      </c>
      <c r="D57" s="118"/>
      <c r="E57" s="145" t="s">
        <v>17</v>
      </c>
      <c r="F57" s="120"/>
      <c r="G57" s="121" t="n">
        <f aca="false">ACOS((bb^2+sb^2-rb^2-G$30^2-2*rb*G$30*COS(G51))/(2*bb*sb))</f>
        <v>0.419781006812249</v>
      </c>
      <c r="H57" s="121" t="n">
        <f aca="false">ACOS((bb^2+sb^2-rb^2-H$30^2-2*rb*H$30*COS(H51))/(2*bb*sb))</f>
        <v>0.445723626906958</v>
      </c>
      <c r="I57" s="121" t="n">
        <f aca="false">ACOS((bb^2+sb^2-rb^2-I$30^2-2*rb*I$30*COS(I51))/(2*bb*sb))</f>
        <v>0.471305619628737</v>
      </c>
      <c r="J57" s="121" t="n">
        <f aca="false">ACOS((bb^2+sb^2-rb^2-J$30^2-2*rb*J$30*COS(J51))/(2*bb*sb))</f>
        <v>0.497150005142387</v>
      </c>
      <c r="K57" s="121" t="n">
        <f aca="false">ACOS((bb^2+sb^2-rb^2-K$30^2-2*rb*K$30*COS(K51))/(2*bb*sb))</f>
        <v>0.523314390498626</v>
      </c>
      <c r="L57" s="121" t="n">
        <f aca="false">ACOS((bb^2+sb^2-rb^2-L$30^2-2*rb*L$30*COS(L51))/(2*bb*sb))</f>
        <v>0.549818305407893</v>
      </c>
      <c r="M57" s="121" t="n">
        <f aca="false">ACOS((bb^2+sb^2-rb^2-M$30^2-2*rb*M$30*COS(M51))/(2*bb*sb))</f>
        <v>0.576663459800584</v>
      </c>
      <c r="N57" s="121" t="n">
        <f aca="false">ACOS((bb^2+sb^2-rb^2-N$30^2-2*rb*N$30*COS(N51))/(2*bb*sb))</f>
        <v>0.603843859592265</v>
      </c>
      <c r="O57" s="121" t="n">
        <f aca="false">ACOS((bb^2+sb^2-rb^2-O$30^2-2*rb*O$30*COS(O51))/(2*bb*sb))</f>
        <v>0.631350828667511</v>
      </c>
      <c r="P57" s="121" t="n">
        <f aca="false">ACOS((bb^2+sb^2-rb^2-P$30^2-2*rb*P$30*COS(P51))/(2*bb*sb))</f>
        <v>0.659175506837743</v>
      </c>
      <c r="Q57" s="121" t="n">
        <f aca="false">ACOS((bb^2+sb^2-rb^2-Q$30^2-2*rb*Q$30*COS(Q51))/(2*bb*sb))</f>
        <v>0.687310067145407</v>
      </c>
      <c r="R57" s="121" t="n">
        <f aca="false">ACOS((bb^2+sb^2-rb^2-R$30^2-2*rb*R$30*COS(R51))/(2*bb*sb))</f>
        <v>0.715748274470796</v>
      </c>
      <c r="S57" s="121" t="n">
        <f aca="false">ACOS((bb^2+sb^2-rb^2-S$30^2-2*rb*S$30*COS(S51))/(2*bb*sb))</f>
        <v>0.744485705288902</v>
      </c>
      <c r="T57" s="121" t="n">
        <f aca="false">ACOS((bb^2+sb^2-rb^2-T$30^2-2*rb*T$30*COS(T51))/(2*bb*sb))</f>
        <v>0.773519796636273</v>
      </c>
      <c r="U57" s="121" t="n">
        <f aca="false">ACOS((bb^2+sb^2-rb^2-U$30^2-2*rb*U$30*COS(U51))/(2*bb*sb))</f>
        <v>0.802849813912466</v>
      </c>
      <c r="V57" s="121" t="n">
        <f aca="false">ACOS((bb^2+sb^2-rb^2-V$30^2-2*rb*V$30*COS(V51))/(2*bb*sb))</f>
        <v>0.832476785675331</v>
      </c>
      <c r="W57" s="121" t="n">
        <f aca="false">ACOS((bb^2+sb^2-rb^2-W$30^2-2*rb*W$30*COS(W51))/(2*bb*sb))</f>
        <v>0.862403431294961</v>
      </c>
      <c r="X57" s="121" t="n">
        <f aca="false">ACOS((bb^2+sb^2-rb^2-X$30^2-2*rb*X$30*COS(X51))/(2*bb*sb))</f>
        <v>0.892634095224997</v>
      </c>
      <c r="Y57" s="121" t="n">
        <f aca="false">ACOS((bb^2+sb^2-rb^2-Y$30^2-2*rb*Y$30*COS(Y51))/(2*bb*sb))</f>
        <v>0.923174695072997</v>
      </c>
      <c r="Z57" s="121" t="n">
        <f aca="false">ACOS((bb^2+sb^2-rb^2-Z$30^2-2*rb*Z$30*COS(Z51))/(2*bb*sb))</f>
        <v>0.95403268712918</v>
      </c>
      <c r="AA57" s="121" t="n">
        <f aca="false">ACOS((bb^2+sb^2-rb^2-AA$30^2-2*rb*AA$30*COS(AA51))/(2*bb*sb))</f>
        <v>0.985217051205279</v>
      </c>
      <c r="AB57" s="121" t="n">
        <f aca="false">ACOS((bb^2+sb^2-rb^2-AB$30^2-2*rb*AB$30*COS(AB51))/(2*bb*sb))</f>
        <v>1.016738295806</v>
      </c>
      <c r="AC57" s="121" t="n">
        <f aca="false">ACOS((bb^2+sb^2-rb^2-AC$30^2-2*rb*AC$30*COS(AC51))/(2*bb*sb))</f>
        <v>1.04860848439739</v>
      </c>
      <c r="AD57" s="121" t="n">
        <f aca="false">ACOS((bb^2+sb^2-rb^2-AD$30^2-2*rb*AD$30*COS(AD51))/(2*bb*sb))</f>
        <v>1.08084128362407</v>
      </c>
      <c r="AE57" s="121" t="n">
        <f aca="false">ACOS((bb^2+sb^2-rb^2-AE$30^2-2*rb*AE$30*COS(AE51))/(2*bb*sb))</f>
        <v>1.11345203464114</v>
      </c>
      <c r="AF57" s="121" t="n">
        <f aca="false">ACOS((bb^2+sb^2-rb^2-AF$30^2-2*rb*AF$30*COS(AF51))/(2*bb*sb))</f>
        <v>1.14645784920688</v>
      </c>
      <c r="AG57" s="121" t="n">
        <f aca="false">ACOS((bb^2+sb^2-rb^2-AG$30^2-2*rb*AG$30*COS(AG51))/(2*bb*sb))</f>
        <v>1.17987773280934</v>
      </c>
      <c r="AH57" s="121" t="n">
        <f aca="false">ACOS((bb^2+sb^2-rb^2-AH$30^2-2*rb*AH$30*COS(AH51))/(2*bb*sb))</f>
        <v>1.21373273787896</v>
      </c>
      <c r="AI57" s="121" t="n">
        <f aca="false">ACOS((bb^2+sb^2-rb^2-AI$30^2-2*rb*AI$30*COS(AI51))/(2*bb*sb))</f>
        <v>1.2480461510963</v>
      </c>
      <c r="AJ57" s="122" t="n">
        <f aca="false">ACOS((bb^2+sb^2-rb^2-AJ$30^2-2*rb*AJ$30*COS(AJ51))/(2*bb*sb))</f>
        <v>1.28284371998579</v>
      </c>
      <c r="AK57" s="121" t="n">
        <f aca="false">ACOS((bb^2+sb^2-rb^2-AK$30^2-2*rb*AK$30*COS(AK51))/(2*bb*sb))</f>
        <v>1.31815392545923</v>
      </c>
      <c r="AL57" s="121" t="n">
        <f aca="false">ACOS((bb^2+sb^2-rb^2-AL$30^2-2*rb*AL$30*COS(AL51))/(2*bb*sb))</f>
        <v>1.35400830883326</v>
      </c>
      <c r="AM57" s="121" t="n">
        <f aca="false">ACOS((bb^2+sb^2-rb^2-AM$30^2-2*rb*AM$30*COS(AM51))/(2*bb*sb))</f>
        <v>1.39044186422383</v>
      </c>
      <c r="AN57" s="80"/>
    </row>
    <row r="58" customFormat="false" ht="15" hidden="false" customHeight="true" outlineLevel="0" collapsed="false">
      <c r="A58" s="117" t="s">
        <v>134</v>
      </c>
      <c r="B58" s="118"/>
      <c r="C58" s="144" t="s">
        <v>135</v>
      </c>
      <c r="D58" s="118"/>
      <c r="E58" s="145" t="s">
        <v>17</v>
      </c>
      <c r="F58" s="120"/>
      <c r="G58" s="121" t="n">
        <f aca="false">(G52+ta)/SIN(G56)</f>
        <v>1.84740409805562</v>
      </c>
      <c r="H58" s="121" t="n">
        <f aca="false">(H52+ta)/SIN(H56)</f>
        <v>1.74549720727166</v>
      </c>
      <c r="I58" s="121" t="n">
        <f aca="false">(I52+ta)/SIN(I56)</f>
        <v>1.65872497862687</v>
      </c>
      <c r="J58" s="121" t="n">
        <f aca="false">(J52+ta)/SIN(J56)</f>
        <v>1.58373900244967</v>
      </c>
      <c r="K58" s="121" t="n">
        <f aca="false">(K52+ta)/SIN(K56)</f>
        <v>1.51863867391063</v>
      </c>
      <c r="L58" s="121" t="n">
        <f aca="false">(L52+ta)/SIN(L56)</f>
        <v>1.46188135896874</v>
      </c>
      <c r="M58" s="121" t="n">
        <f aca="false">(M52+ta)/SIN(M56)</f>
        <v>1.41221668230321</v>
      </c>
      <c r="N58" s="121" t="n">
        <f aca="false">(N52+ta)/SIN(N56)</f>
        <v>1.36862761904533</v>
      </c>
      <c r="O58" s="121" t="n">
        <f aca="false">(O52+ta)/SIN(O56)</f>
        <v>1.33028276500349</v>
      </c>
      <c r="P58" s="121" t="n">
        <f aca="false">(P52+ta)/SIN(P56)</f>
        <v>1.29649875977179</v>
      </c>
      <c r="Q58" s="121" t="n">
        <f aca="false">(Q52+ta)/SIN(Q56)</f>
        <v>1.26671095890809</v>
      </c>
      <c r="R58" s="121" t="n">
        <f aca="false">(R52+ta)/SIN(R56)</f>
        <v>1.24045055438196</v>
      </c>
      <c r="S58" s="121" t="n">
        <f aca="false">(S52+ta)/SIN(S56)</f>
        <v>1.21732667014629</v>
      </c>
      <c r="T58" s="121" t="n">
        <f aca="false">(T52+ta)/SIN(T56)</f>
        <v>1.19701228742285</v>
      </c>
      <c r="U58" s="121" t="n">
        <f aca="false">(U52+ta)/SIN(U56)</f>
        <v>1.17923312605377</v>
      </c>
      <c r="V58" s="121" t="n">
        <f aca="false">(V52+ta)/SIN(V56)</f>
        <v>1.16375881963887</v>
      </c>
      <c r="W58" s="121" t="n">
        <f aca="false">(W52+ta)/SIN(W56)</f>
        <v>1.15039588255802</v>
      </c>
      <c r="X58" s="121" t="n">
        <f aca="false">(X52+ta)/SIN(X56)</f>
        <v>1.13898208765595</v>
      </c>
      <c r="Y58" s="121" t="n">
        <f aca="false">(Y52+ta)/SIN(Y56)</f>
        <v>1.12938196413425</v>
      </c>
      <c r="Z58" s="121" t="n">
        <f aca="false">(Z52+ta)/SIN(Z56)</f>
        <v>1.12148319373693</v>
      </c>
      <c r="AA58" s="121" t="n">
        <f aca="false">(AA52+ta)/SIN(AA56)</f>
        <v>1.11519373543492</v>
      </c>
      <c r="AB58" s="121" t="n">
        <f aca="false">(AB52+ta)/SIN(AB56)</f>
        <v>1.11043954882854</v>
      </c>
      <c r="AC58" s="121" t="n">
        <f aca="false">(AC52+ta)/SIN(AC56)</f>
        <v>1.10716281759926</v>
      </c>
      <c r="AD58" s="121" t="n">
        <f aca="false">(AD52+ta)/SIN(AD56)</f>
        <v>1.10532059894594</v>
      </c>
      <c r="AE58" s="121" t="n">
        <f aca="false">(AE52+ta)/SIN(AE56)</f>
        <v>1.1048838448483</v>
      </c>
      <c r="AF58" s="121" t="n">
        <f aca="false">(AF52+ta)/SIN(AF56)</f>
        <v>1.10583675761676</v>
      </c>
      <c r="AG58" s="121" t="n">
        <f aca="false">(AG52+ta)/SIN(AG56)</f>
        <v>1.10817645664363</v>
      </c>
      <c r="AH58" s="121" t="n">
        <f aca="false">(AH52+ta)/SIN(AH56)</f>
        <v>1.11191294652842</v>
      </c>
      <c r="AI58" s="121" t="n">
        <f aca="false">(AI52+ta)/SIN(AI56)</f>
        <v>1.11706938969287</v>
      </c>
      <c r="AJ58" s="122" t="n">
        <f aca="false">(AJ52+ta)/SIN(AJ56)</f>
        <v>1.12368270011502</v>
      </c>
      <c r="AK58" s="121" t="n">
        <f aca="false">(AK52+ta)/SIN(AK56)</f>
        <v>1.13180448988086</v>
      </c>
      <c r="AL58" s="121" t="n">
        <f aca="false">(AL52+ta)/SIN(AL56)</f>
        <v>1.14150241805949</v>
      </c>
      <c r="AM58" s="121" t="n">
        <f aca="false">(AM52+ta)/SIN(AM56)</f>
        <v>1.15286201348739</v>
      </c>
      <c r="AN58" s="80"/>
    </row>
    <row r="59" customFormat="false" ht="15" hidden="false" customHeight="true" outlineLevel="0" collapsed="false">
      <c r="A59" s="117" t="s">
        <v>136</v>
      </c>
      <c r="B59" s="118"/>
      <c r="C59" s="144" t="s">
        <v>137</v>
      </c>
      <c r="D59" s="118"/>
      <c r="E59" s="145" t="s">
        <v>17</v>
      </c>
      <c r="F59" s="120"/>
      <c r="G59" s="121" t="n">
        <f aca="false">(G53+tb)/SIN(G57)</f>
        <v>1.84943372001071</v>
      </c>
      <c r="H59" s="121" t="n">
        <f aca="false">(H53+tb)/SIN(H57)</f>
        <v>1.76560380537836</v>
      </c>
      <c r="I59" s="121" t="n">
        <f aca="false">(I53+tb)/SIN(I57)</f>
        <v>1.69018710553309</v>
      </c>
      <c r="J59" s="121" t="n">
        <f aca="false">(J53+tb)/SIN(J57)</f>
        <v>1.62345900091724</v>
      </c>
      <c r="K59" s="121" t="n">
        <f aca="false">(K53+tb)/SIN(K57)</f>
        <v>1.56440119941276</v>
      </c>
      <c r="L59" s="121" t="n">
        <f aca="false">(L53+tb)/SIN(L57)</f>
        <v>1.51208966883578</v>
      </c>
      <c r="M59" s="121" t="n">
        <f aca="false">(M53+tb)/SIN(M57)</f>
        <v>1.46570912468348</v>
      </c>
      <c r="N59" s="121" t="n">
        <f aca="false">(N53+tb)/SIN(N57)</f>
        <v>1.42455158107436</v>
      </c>
      <c r="O59" s="121" t="n">
        <f aca="false">(O53+tb)/SIN(O57)</f>
        <v>1.38800758167379</v>
      </c>
      <c r="P59" s="121" t="n">
        <f aca="false">(P53+tb)/SIN(P57)</f>
        <v>1.35555495368437</v>
      </c>
      <c r="Q59" s="121" t="n">
        <f aca="false">(Q53+tb)/SIN(Q57)</f>
        <v>1.32674737801156</v>
      </c>
      <c r="R59" s="121" t="n">
        <f aca="false">(R53+tb)/SIN(R57)</f>
        <v>1.30120379223492</v>
      </c>
      <c r="S59" s="121" t="n">
        <f aca="false">(S53+tb)/SIN(S57)</f>
        <v>1.27859900837625</v>
      </c>
      <c r="T59" s="121" t="n">
        <f aca="false">(T53+tb)/SIN(T57)</f>
        <v>1.25865561903302</v>
      </c>
      <c r="U59" s="121" t="n">
        <f aca="false">(U53+tb)/SIN(U57)</f>
        <v>1.24113712360556</v>
      </c>
      <c r="V59" s="121" t="n">
        <f aca="false">(V53+tb)/SIN(V57)</f>
        <v>1.22584214922224</v>
      </c>
      <c r="W59" s="121" t="n">
        <f aca="false">(W53+tb)/SIN(W57)</f>
        <v>1.21259962611684</v>
      </c>
      <c r="X59" s="121" t="n">
        <f aca="false">(X53+tb)/SIN(X57)</f>
        <v>1.20126478254534</v>
      </c>
      <c r="Y59" s="121" t="n">
        <f aca="false">(Y53+tb)/SIN(Y57)</f>
        <v>1.19171583840562</v>
      </c>
      <c r="Z59" s="121" t="n">
        <f aca="false">(Z53+tb)/SIN(Z57)</f>
        <v>1.1838512937338</v>
      </c>
      <c r="AA59" s="121" t="n">
        <f aca="false">(AA53+tb)/SIN(AA57)</f>
        <v>1.17758772537934</v>
      </c>
      <c r="AB59" s="121" t="n">
        <f aca="false">(AB53+tb)/SIN(AB57)</f>
        <v>1.17285802117118</v>
      </c>
      <c r="AC59" s="121" t="n">
        <f aca="false">(AC53+tb)/SIN(AC57)</f>
        <v>1.16960999537615</v>
      </c>
      <c r="AD59" s="121" t="n">
        <f aca="false">(AD53+tb)/SIN(AD57)</f>
        <v>1.1678053422439</v>
      </c>
      <c r="AE59" s="121" t="n">
        <f aca="false">(AE53+tb)/SIN(AE57)</f>
        <v>1.16741889617253</v>
      </c>
      <c r="AF59" s="121" t="n">
        <f aca="false">(AF53+tb)/SIN(AF57)</f>
        <v>1.16843817787527</v>
      </c>
      <c r="AG59" s="121" t="n">
        <f aca="false">(AG53+tb)/SIN(AG57)</f>
        <v>1.17086321630743</v>
      </c>
      <c r="AH59" s="121" t="n">
        <f aca="false">(AH53+tb)/SIN(AH57)</f>
        <v>1.17470664651431</v>
      </c>
      <c r="AI59" s="121" t="n">
        <f aca="false">(AI53+tb)/SIN(AI57)</f>
        <v>1.17999409455155</v>
      </c>
      <c r="AJ59" s="122" t="n">
        <f aca="false">(AJ53+tb)/SIN(AJ57)</f>
        <v>1.18676487289414</v>
      </c>
      <c r="AK59" s="121" t="n">
        <f aca="false">(AK53+tb)/SIN(AK57)</f>
        <v>1.19507302414925</v>
      </c>
      <c r="AL59" s="121" t="n">
        <f aca="false">(AL53+tb)/SIN(AL57)</f>
        <v>1.20498876855546</v>
      </c>
      <c r="AM59" s="121" t="n">
        <f aca="false">(AM53+tb)/SIN(AM57)</f>
        <v>1.21660043322851</v>
      </c>
      <c r="AN59" s="80"/>
    </row>
    <row r="60" customFormat="false" ht="15" hidden="false" customHeight="true" outlineLevel="0" collapsed="false">
      <c r="A60" s="117" t="s">
        <v>141</v>
      </c>
      <c r="B60" s="118"/>
      <c r="C60" s="144"/>
      <c r="D60" s="118"/>
      <c r="E60" s="145" t="s">
        <v>17</v>
      </c>
      <c r="F60" s="148"/>
      <c r="G60" s="147" t="n">
        <f aca="false">G58*SIN(G54)-G59*SIN(G55)</f>
        <v>0.0023470076287464</v>
      </c>
      <c r="H60" s="147" t="n">
        <f aca="false">H58*SIN(H54)-H59*SIN(H55)</f>
        <v>9.89946979212952E-006</v>
      </c>
      <c r="I60" s="147" t="n">
        <f aca="false">I58*SIN(I54)-I59*SIN(I55)</f>
        <v>6.63940742584579E-006</v>
      </c>
      <c r="J60" s="147" t="n">
        <f aca="false">J58*SIN(J54)-J59*SIN(J55)</f>
        <v>3.41579207985276E-006</v>
      </c>
      <c r="K60" s="147" t="n">
        <f aca="false">K58*SIN(K54)-K59*SIN(K55)</f>
        <v>1.68849550141736E-006</v>
      </c>
      <c r="L60" s="147" t="n">
        <f aca="false">L58*SIN(L54)-L59*SIN(L55)</f>
        <v>7.88387345407315E-007</v>
      </c>
      <c r="M60" s="147" t="n">
        <f aca="false">M58*SIN(M54)-M59*SIN(M55)</f>
        <v>3.26000416439598E-007</v>
      </c>
      <c r="N60" s="147" t="n">
        <f aca="false">N58*SIN(N54)-N59*SIN(N55)</f>
        <v>9.25633902859602E-008</v>
      </c>
      <c r="O60" s="147" t="n">
        <f aca="false">O58*SIN(O54)-O59*SIN(O55)</f>
        <v>-2.1133045757793E-008</v>
      </c>
      <c r="P60" s="147" t="n">
        <f aca="false">P58*SIN(P54)-P59*SIN(P55)</f>
        <v>-7.21501378642131E-008</v>
      </c>
      <c r="Q60" s="147" t="n">
        <f aca="false">Q58*SIN(Q54)-Q59*SIN(Q55)</f>
        <v>-9.05384935911968E-008</v>
      </c>
      <c r="R60" s="147" t="n">
        <f aca="false">R58*SIN(R54)-R59*SIN(R55)</f>
        <v>-9.22807867898001E-008</v>
      </c>
      <c r="S60" s="147" t="n">
        <f aca="false">S58*SIN(S54)-S59*SIN(S55)</f>
        <v>-8.59403306296969E-008</v>
      </c>
      <c r="T60" s="147" t="n">
        <f aca="false">T58*SIN(T54)-T59*SIN(T55)</f>
        <v>-7.61103391422324E-008</v>
      </c>
      <c r="U60" s="147" t="n">
        <f aca="false">U58*SIN(U54)-U59*SIN(U55)</f>
        <v>-6.52309615212232E-008</v>
      </c>
      <c r="V60" s="147" t="n">
        <f aca="false">V58*SIN(V54)-V59*SIN(V55)</f>
        <v>-5.45629568193817E-008</v>
      </c>
      <c r="W60" s="147" t="n">
        <f aca="false">W58*SIN(W54)-W59*SIN(W55)</f>
        <v>-4.47181429663601E-008</v>
      </c>
      <c r="X60" s="147" t="n">
        <f aca="false">X58*SIN(X54)-X59*SIN(X55)</f>
        <v>-3.59525824666918E-008</v>
      </c>
      <c r="Y60" s="147" t="n">
        <f aca="false">Y58*SIN(Y54)-Y59*SIN(Y55)</f>
        <v>-2.83304633086345E-008</v>
      </c>
      <c r="Z60" s="147" t="n">
        <f aca="false">Z58*SIN(Z54)-Z59*SIN(Z55)</f>
        <v>-2.1816265904917E-008</v>
      </c>
      <c r="AA60" s="147" t="n">
        <f aca="false">AA58*SIN(AA54)-AA59*SIN(AA55)</f>
        <v>-1.63266382635641E-008</v>
      </c>
      <c r="AB60" s="147" t="n">
        <f aca="false">AB58*SIN(AB54)-AB59*SIN(AB55)</f>
        <v>-1.17593135229299E-008</v>
      </c>
      <c r="AC60" s="147" t="n">
        <f aca="false">AC58*SIN(AC54)-AC59*SIN(AC55)</f>
        <v>-8.00890043173297E-009</v>
      </c>
      <c r="AD60" s="147" t="n">
        <f aca="false">AD58*SIN(AD54)-AD59*SIN(AD55)</f>
        <v>-4.9750750186206E-009</v>
      </c>
      <c r="AE60" s="147" t="n">
        <f aca="false">AE58*SIN(AE54)-AE59*SIN(AE55)</f>
        <v>-2.56644572260711E-009</v>
      </c>
      <c r="AF60" s="147" t="n">
        <f aca="false">AF58*SIN(AF54)-AF59*SIN(AF55)</f>
        <v>-7.01904756539307E-010</v>
      </c>
      <c r="AG60" s="147" t="n">
        <f aca="false">AG58*SIN(AG54)-AG59*SIN(AG55)</f>
        <v>6.89434287437507E-010</v>
      </c>
      <c r="AH60" s="147" t="n">
        <f aca="false">AH58*SIN(AH54)-AH59*SIN(AH55)</f>
        <v>1.66911839905026E-009</v>
      </c>
      <c r="AI60" s="147" t="n">
        <f aca="false">AI58*SIN(AI54)-AI59*SIN(AI55)</f>
        <v>2.29074692548181E-009</v>
      </c>
      <c r="AJ60" s="122" t="n">
        <f aca="false">AJ58*SIN(AJ54)-AJ59*SIN(AJ55)</f>
        <v>2.60173282917719E-009</v>
      </c>
      <c r="AK60" s="147" t="n">
        <f aca="false">AK58*SIN(AK54)-AK59*SIN(AK55)</f>
        <v>2.64546262673804E-009</v>
      </c>
      <c r="AL60" s="147" t="n">
        <f aca="false">AL58*SIN(AL54)-AL59*SIN(AL55)</f>
        <v>2.46394094016722E-009</v>
      </c>
      <c r="AM60" s="147" t="n">
        <f aca="false">AM58*SIN(AM54)-AM59*SIN(AM55)</f>
        <v>2.10121320343148E-009</v>
      </c>
      <c r="AN60" s="80"/>
    </row>
    <row r="61" customFormat="false" ht="15" hidden="false" customHeight="true" outlineLevel="0" collapsed="false">
      <c r="A61" s="117" t="s">
        <v>72</v>
      </c>
      <c r="B61" s="118"/>
      <c r="C61" s="144" t="s">
        <v>73</v>
      </c>
      <c r="D61" s="118"/>
      <c r="E61" s="145" t="s">
        <v>17</v>
      </c>
      <c r="F61" s="120"/>
      <c r="G61" s="121" t="n">
        <f aca="false">G58*COS(G54)+G59*COS(G55)</f>
        <v>0.0206208584821886</v>
      </c>
      <c r="H61" s="121" t="n">
        <f aca="false">H58*COS(H54)+H59*COS(H55)</f>
        <v>0.103354864764728</v>
      </c>
      <c r="I61" s="121" t="n">
        <f aca="false">I58*COS(I54)+I59*COS(I55)</f>
        <v>0.173989896475591</v>
      </c>
      <c r="J61" s="121" t="n">
        <f aca="false">J58*COS(J54)+J59*COS(J55)</f>
        <v>0.235461502950212</v>
      </c>
      <c r="K61" s="121" t="n">
        <f aca="false">K58*COS(K54)+K59*COS(K55)</f>
        <v>0.289769415337795</v>
      </c>
      <c r="L61" s="121" t="n">
        <f aca="false">L58*COS(L54)+L59*COS(L55)</f>
        <v>0.338452261363331</v>
      </c>
      <c r="M61" s="121" t="n">
        <f aca="false">M58*COS(M54)+M59*COS(M55)</f>
        <v>0.382700503968496</v>
      </c>
      <c r="N61" s="121" t="n">
        <f aca="false">N58*COS(N54)+N59*COS(N55)</f>
        <v>0.423443674687442</v>
      </c>
      <c r="O61" s="121" t="n">
        <f aca="false">O58*COS(O54)+O59*COS(O55)</f>
        <v>0.461415347352729</v>
      </c>
      <c r="P61" s="121" t="n">
        <f aca="false">P58*COS(P54)+P59*COS(P55)</f>
        <v>0.49720114121077</v>
      </c>
      <c r="Q61" s="121" t="n">
        <f aca="false">Q58*COS(Q54)+Q59*COS(Q55)</f>
        <v>0.531274253130043</v>
      </c>
      <c r="R61" s="121" t="n">
        <f aca="false">R58*COS(R54)+R59*COS(R55)</f>
        <v>0.564021925344802</v>
      </c>
      <c r="S61" s="121" t="n">
        <f aca="false">S58*COS(S54)+S59*COS(S55)</f>
        <v>0.595765328637263</v>
      </c>
      <c r="T61" s="121" t="n">
        <f aca="false">T58*COS(T54)+T59*COS(T55)</f>
        <v>0.626774644243717</v>
      </c>
      <c r="U61" s="121" t="n">
        <f aca="false">U58*COS(U54)+U59*COS(U55)</f>
        <v>0.657280625534025</v>
      </c>
      <c r="V61" s="121" t="n">
        <f aca="false">V58*COS(V54)+V59*COS(V55)</f>
        <v>0.687483563743154</v>
      </c>
      <c r="W61" s="121" t="n">
        <f aca="false">W58*COS(W54)+W59*COS(W55)</f>
        <v>0.717560329468849</v>
      </c>
      <c r="X61" s="121" t="n">
        <f aca="false">X58*COS(X54)+X59*COS(X55)</f>
        <v>0.747669982574058</v>
      </c>
      <c r="Y61" s="121" t="n">
        <f aca="false">Y58*COS(Y54)+Y59*COS(Y55)</f>
        <v>0.777958315717086</v>
      </c>
      <c r="Z61" s="121" t="n">
        <f aca="false">Z58*COS(Z54)+Z59*COS(Z55)</f>
        <v>0.808561605749413</v>
      </c>
      <c r="AA61" s="121" t="n">
        <f aca="false">AA58*COS(AA54)+AA59*COS(AA55)</f>
        <v>0.839609782121421</v>
      </c>
      <c r="AB61" s="121" t="n">
        <f aca="false">AB58*COS(AB54)+AB59*COS(AB55)</f>
        <v>0.871229174927255</v>
      </c>
      <c r="AC61" s="121" t="n">
        <f aca="false">AC58*COS(AC54)+AC59*COS(AC55)</f>
        <v>0.903544972268089</v>
      </c>
      <c r="AD61" s="121" t="n">
        <f aca="false">AD58*COS(AD54)+AD59*COS(AD55)</f>
        <v>0.936683493761032</v>
      </c>
      <c r="AE61" s="121" t="n">
        <f aca="false">AE58*COS(AE54)+AE59*COS(AE55)</f>
        <v>0.970774371927981</v>
      </c>
      <c r="AF61" s="121" t="n">
        <f aca="false">AF58*COS(AF54)+AF59*COS(AF55)</f>
        <v>1.00595272433533</v>
      </c>
      <c r="AG61" s="121" t="n">
        <f aca="false">AG58*COS(AG54)+AG59*COS(AG55)</f>
        <v>1.0423613958084</v>
      </c>
      <c r="AH61" s="121" t="n">
        <f aca="false">AH58*COS(AH54)+AH59*COS(AH55)</f>
        <v>1.08015335140216</v>
      </c>
      <c r="AI61" s="121" t="n">
        <f aca="false">AI58*COS(AI54)+AI59*COS(AI55)</f>
        <v>1.11949430711062</v>
      </c>
      <c r="AJ61" s="122" t="n">
        <f aca="false">AJ58*COS(AJ54)+AJ59*COS(AJ55)</f>
        <v>1.16056569703654</v>
      </c>
      <c r="AK61" s="121" t="n">
        <f aca="false">AK58*COS(AK54)+AK59*COS(AK55)</f>
        <v>1.20356809393487</v>
      </c>
      <c r="AL61" s="121" t="n">
        <f aca="false">AL58*COS(AL54)+AL59*COS(AL55)</f>
        <v>1.24872522635849</v>
      </c>
      <c r="AM61" s="121" t="n">
        <f aca="false">AM58*COS(AM54)+AM59*COS(AM55)</f>
        <v>1.29628877263134</v>
      </c>
      <c r="AN61" s="80"/>
    </row>
    <row r="62" customFormat="false" ht="15" hidden="false" customHeight="true" outlineLevel="0" collapsed="false">
      <c r="A62" s="117" t="s">
        <v>74</v>
      </c>
      <c r="B62" s="118"/>
      <c r="C62" s="144" t="s">
        <v>142</v>
      </c>
      <c r="D62" s="118"/>
      <c r="E62" s="145" t="s">
        <v>76</v>
      </c>
      <c r="F62" s="120" t="n">
        <v>0</v>
      </c>
      <c r="G62" s="121" t="n">
        <f aca="false">IF(G61&lt;0,0,G61*ka)</f>
        <v>0.995004486132251</v>
      </c>
      <c r="H62" s="121" t="n">
        <f aca="false">IF(H61&lt;0,0,H61*ka)</f>
        <v>4.98711313078086</v>
      </c>
      <c r="I62" s="121" t="n">
        <f aca="false">IF(I61&lt;0,0,I61*ka)</f>
        <v>8.39541805131112</v>
      </c>
      <c r="J62" s="121" t="n">
        <f aca="false">IF(J61&lt;0,0,J61*ka)</f>
        <v>11.361566345517</v>
      </c>
      <c r="K62" s="121" t="n">
        <f aca="false">IF(K61&lt;0,0,K61*ka)</f>
        <v>13.982049702444</v>
      </c>
      <c r="L62" s="121" t="n">
        <f aca="false">IF(L61&lt;0,0,L61*ka)</f>
        <v>16.3311104961512</v>
      </c>
      <c r="M62" s="121" t="n">
        <f aca="false">IF(M61&lt;0,0,M61*ka)</f>
        <v>18.4661913383788</v>
      </c>
      <c r="N62" s="121" t="n">
        <f aca="false">IF(N61&lt;0,0,N61*ka)</f>
        <v>20.432144292259</v>
      </c>
      <c r="O62" s="121" t="n">
        <f aca="false">IF(O61&lt;0,0,O61*ka)</f>
        <v>22.2643660050717</v>
      </c>
      <c r="P62" s="121" t="n">
        <f aca="false">IF(P61&lt;0,0,P61*ka)</f>
        <v>23.991113970454</v>
      </c>
      <c r="Q62" s="121" t="n">
        <f aca="false">IF(Q61&lt;0,0,Q61*ka)</f>
        <v>25.6352210402662</v>
      </c>
      <c r="R62" s="121" t="n">
        <f aca="false">IF(R61&lt;0,0,R61*ka)</f>
        <v>27.2153725549191</v>
      </c>
      <c r="S62" s="121" t="n">
        <f aca="false">IF(S61&lt;0,0,S61*ka)</f>
        <v>28.7470657532593</v>
      </c>
      <c r="T62" s="121" t="n">
        <f aca="false">IF(T61&lt;0,0,T61*ka)</f>
        <v>30.2433375096929</v>
      </c>
      <c r="U62" s="121" t="n">
        <f aca="false">IF(U61&lt;0,0,U61*ka)</f>
        <v>31.7153222121698</v>
      </c>
      <c r="V62" s="121" t="n">
        <f aca="false">IF(V61&lt;0,0,V61*ka)</f>
        <v>33.1726843796283</v>
      </c>
      <c r="W62" s="121" t="n">
        <f aca="false">IF(W61&lt;0,0,W61*ka)</f>
        <v>34.6239584306706</v>
      </c>
      <c r="X62" s="121" t="n">
        <f aca="false">IF(X61&lt;0,0,X61*ka)</f>
        <v>36.0768193744303</v>
      </c>
      <c r="Y62" s="121" t="n">
        <f aca="false">IF(Y61&lt;0,0,Y61*ka)</f>
        <v>37.5383020464933</v>
      </c>
      <c r="Z62" s="121" t="n">
        <f aca="false">IF(Z61&lt;0,0,Z61*ka)</f>
        <v>39.0149821225858</v>
      </c>
      <c r="AA62" s="121" t="n">
        <f aca="false">IF(AA61&lt;0,0,AA61*ka)</f>
        <v>40.5131290015365</v>
      </c>
      <c r="AB62" s="121" t="n">
        <f aca="false">IF(AB61&lt;0,0,AB61*ka)</f>
        <v>42.0388384048456</v>
      </c>
      <c r="AC62" s="121" t="n">
        <f aca="false">IF(AC61&lt;0,0,AC61*ka)</f>
        <v>43.5981509501911</v>
      </c>
      <c r="AD62" s="121" t="n">
        <f aca="false">IF(AD61&lt;0,0,AD61*ka)</f>
        <v>45.197161853532</v>
      </c>
      <c r="AE62" s="121" t="n">
        <f aca="false">IF(AE61&lt;0,0,AE61*ka)</f>
        <v>46.8421261862052</v>
      </c>
      <c r="AF62" s="121" t="n">
        <f aca="false">IF(AF61&lt;0,0,AF61*ka)</f>
        <v>48.5395636857295</v>
      </c>
      <c r="AG62" s="121" t="n">
        <f aca="false">IF(AG61&lt;0,0,AG61*ka)</f>
        <v>50.2963669478786</v>
      </c>
      <c r="AH62" s="121" t="n">
        <f aca="false">IF(AH61&lt;0,0,AH61*ka)</f>
        <v>52.1199168930946</v>
      </c>
      <c r="AI62" s="121" t="n">
        <f aca="false">IF(AI61&lt;0,0,AI61*ka)</f>
        <v>54.0182097043498</v>
      </c>
      <c r="AJ62" s="122" t="n">
        <f aca="false">IF(AJ61&lt;0,0,AJ61*ka)</f>
        <v>56</v>
      </c>
      <c r="AK62" s="121" t="n">
        <f aca="false">IF(AK61&lt;0,0,AK61*ka)</f>
        <v>58.0749658829788</v>
      </c>
      <c r="AL62" s="121" t="n">
        <f aca="false">IF(AL61&lt;0,0,AL61*ka)</f>
        <v>60.2539027774434</v>
      </c>
      <c r="AM62" s="121" t="n">
        <f aca="false">IF(AM61&lt;0,0,AM61*ka)</f>
        <v>62.5489547491503</v>
      </c>
      <c r="AN62" s="80"/>
    </row>
    <row r="63" customFormat="false" ht="15" hidden="false" customHeight="true" outlineLevel="0" collapsed="false">
      <c r="A63" s="117" t="s">
        <v>77</v>
      </c>
      <c r="B63" s="118"/>
      <c r="C63" s="144" t="s">
        <v>78</v>
      </c>
      <c r="D63" s="118"/>
      <c r="E63" s="145" t="s">
        <v>45</v>
      </c>
      <c r="F63" s="120" t="n">
        <v>0</v>
      </c>
      <c r="G63" s="121" t="n">
        <f aca="false">F63+da*(G62+F62)*nlb/2</f>
        <v>0.0383714193368365</v>
      </c>
      <c r="H63" s="121" t="n">
        <f aca="false">G63+da*(H62+G62)*nlb/2</f>
        <v>0.269066201923315</v>
      </c>
      <c r="I63" s="121" t="n">
        <f aca="false">H63+da*(I62+H62)*nlb/2</f>
        <v>0.785151026598256</v>
      </c>
      <c r="J63" s="121" t="n">
        <f aca="false">I63+da*(J62+I62)*nlb/2</f>
        <v>1.54706069000983</v>
      </c>
      <c r="K63" s="121" t="n">
        <f aca="false">J63+da*(K62+J62)*nlb/2</f>
        <v>2.5244135888578</v>
      </c>
      <c r="L63" s="121" t="n">
        <f aca="false">K63+da*(L62+K62)*nlb/2</f>
        <v>3.69341231963377</v>
      </c>
      <c r="M63" s="121" t="n">
        <f aca="false">L63+da*(M62+L62)*nlb/2</f>
        <v>5.03533778740071</v>
      </c>
      <c r="N63" s="121" t="n">
        <f aca="false">M63+da*(N62+M62)*nlb/2</f>
        <v>6.535415795883</v>
      </c>
      <c r="O63" s="121" t="n">
        <f aca="false">N63+da*(O62+N62)*nlb/2</f>
        <v>8.18196686542328</v>
      </c>
      <c r="P63" s="121" t="n">
        <f aca="false">O63+da*(P62+O62)*nlb/2</f>
        <v>9.96576627889812</v>
      </c>
      <c r="Q63" s="121" t="n">
        <f aca="false">P63+da*(Q62+P62)*nlb/2</f>
        <v>11.8795595706739</v>
      </c>
      <c r="R63" s="121" t="n">
        <f aca="false">Q63+da*(R62+Q62)*nlb/2</f>
        <v>13.9176933854515</v>
      </c>
      <c r="S63" s="121" t="n">
        <f aca="false">R63+da*(S62+R62)*nlb/2</f>
        <v>16.0758325871973</v>
      </c>
      <c r="T63" s="121" t="n">
        <f aca="false">S63+da*(T62+S62)*nlb/2</f>
        <v>18.3507424313234</v>
      </c>
      <c r="U63" s="121" t="n">
        <f aca="false">T63+da*(U62+T62)*nlb/2</f>
        <v>20.7401203154146</v>
      </c>
      <c r="V63" s="121" t="n">
        <f aca="false">U63+da*(V62+U62)*nlb/2</f>
        <v>23.2424657274878</v>
      </c>
      <c r="W63" s="121" t="n">
        <f aca="false">V63+da*(W62+V62)*nlb/2</f>
        <v>25.8569799806003</v>
      </c>
      <c r="X63" s="121" t="n">
        <f aca="false">W63+da*(X62+W62)*nlb/2</f>
        <v>28.5834894892614</v>
      </c>
      <c r="Y63" s="121" t="n">
        <f aca="false">X63+da*(Y62+X62)*nlb/2</f>
        <v>31.4223879394127</v>
      </c>
      <c r="Z63" s="121" t="n">
        <f aca="false">Y63+da*(Z62+Y62)*nlb/2</f>
        <v>34.3745938936614</v>
      </c>
      <c r="AA63" s="121" t="n">
        <f aca="false">Z63+da*(AA62+Z62)*nlb/2</f>
        <v>37.4415212729261</v>
      </c>
      <c r="AB63" s="121" t="n">
        <f aca="false">AA63+da*(AB62+AA62)*nlb/2</f>
        <v>40.6250608474503</v>
      </c>
      <c r="AC63" s="121" t="n">
        <f aca="false">AB63+da*(AC62+AB62)*nlb/2</f>
        <v>43.9275714140706</v>
      </c>
      <c r="AD63" s="121" t="n">
        <f aca="false">AC63+da*(AD62+AC62)*nlb/2</f>
        <v>47.3518797767208</v>
      </c>
      <c r="AE63" s="121" t="n">
        <f aca="false">AD63+da*(AE62+AD62)*nlb/2</f>
        <v>50.9012890166378</v>
      </c>
      <c r="AF63" s="121" t="n">
        <f aca="false">AE63+da*(AF62+AE62)*nlb/2</f>
        <v>54.5795948636384</v>
      </c>
      <c r="AG63" s="121" t="n">
        <f aca="false">AF63+da*(AG62+AF62)*nlb/2</f>
        <v>58.3911102816549</v>
      </c>
      <c r="AH63" s="121" t="n">
        <f aca="false">AG63+da*(AH62+AG62)*nlb/2</f>
        <v>62.3406986794505</v>
      </c>
      <c r="AI63" s="121" t="n">
        <f aca="false">AH63+da*(AI62+AH62)*nlb/2</f>
        <v>66.4338164694294</v>
      </c>
      <c r="AJ63" s="122" t="n">
        <f aca="false">AI63+da*(AJ62+AI62)*nlb/2</f>
        <v>70.6765660430153</v>
      </c>
      <c r="AK63" s="121" t="n">
        <f aca="false">AJ63+da*(AK62+AJ62)*nlb/2</f>
        <v>75.0757606323242</v>
      </c>
      <c r="AL63" s="121" t="n">
        <f aca="false">AK63+da*(AL62+AK62)*nlb/2</f>
        <v>79.639003011936</v>
      </c>
      <c r="AM63" s="121" t="n">
        <f aca="false">AL63+da*(AM62+AL62)*nlb/2</f>
        <v>84.3747805964487</v>
      </c>
      <c r="AN63" s="80"/>
    </row>
    <row r="64" customFormat="false" ht="15" hidden="false" customHeight="true" outlineLevel="0" collapsed="false">
      <c r="A64" s="123"/>
      <c r="B64" s="124"/>
      <c r="C64" s="124"/>
      <c r="D64" s="125"/>
      <c r="E64" s="149"/>
      <c r="F64" s="126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80"/>
    </row>
    <row r="65" customFormat="false" ht="15" hidden="false" customHeight="true" outlineLevel="0" collapsed="false">
      <c r="A65" s="127"/>
      <c r="B65" s="106"/>
      <c r="C65" s="127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80"/>
    </row>
    <row r="66" customFormat="false" ht="15" hidden="false" customHeight="true" outlineLevel="0" collapsed="false">
      <c r="A66" s="128" t="s">
        <v>79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80"/>
    </row>
    <row r="67" customFormat="false" ht="1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80"/>
    </row>
    <row r="68" customFormat="false" ht="1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80"/>
    </row>
    <row r="69" customFormat="false" ht="1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80"/>
    </row>
    <row r="70" customFormat="false" ht="1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80"/>
    </row>
    <row r="71" customFormat="false" ht="15" hidden="false" customHeight="true" outlineLevel="0" collapsed="false">
      <c r="A71" s="127"/>
      <c r="B71" s="106"/>
      <c r="C71" s="127"/>
      <c r="D71" s="106"/>
      <c r="E71" s="130"/>
      <c r="F71" s="131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80"/>
    </row>
  </sheetData>
  <sheetProtection sheet="true" password="e876" objects="true" scenarios="true"/>
  <hyperlinks>
    <hyperlink ref="A25" r:id="rId1" display="http://www.outlab.it/works/ricurv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1" width="4.7"/>
    <col collapsed="false" customWidth="true" hidden="false" outlineLevel="0" max="3" min="3" style="71" width="5.71"/>
    <col collapsed="false" customWidth="true" hidden="false" outlineLevel="0" max="5" min="4" style="71" width="4.7"/>
    <col collapsed="false" customWidth="true" hidden="false" outlineLevel="0" max="42" min="6" style="71" width="5.71"/>
    <col collapsed="false" customWidth="true" hidden="false" outlineLevel="0" max="52" min="43" style="72" width="5.71"/>
    <col collapsed="false" customWidth="false" hidden="false" outlineLevel="0" max="257" min="53" style="72" width="9.14"/>
  </cols>
  <sheetData>
    <row r="1" customFormat="false" ht="29.25" hidden="false" customHeight="true" outlineLevel="0" collapsed="false">
      <c r="A1" s="73" t="s">
        <v>143</v>
      </c>
      <c r="B1" s="74"/>
      <c r="C1" s="75"/>
      <c r="D1" s="74"/>
      <c r="E1" s="74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7"/>
      <c r="V1" s="78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80"/>
    </row>
    <row r="2" customFormat="false" ht="15" hidden="false" customHeight="true" outlineLevel="0" collapsed="false">
      <c r="A2" s="150"/>
      <c r="B2" s="151"/>
      <c r="C2" s="152"/>
      <c r="D2" s="153"/>
      <c r="E2" s="154"/>
      <c r="F2" s="85"/>
      <c r="G2" s="86"/>
      <c r="H2" s="86"/>
      <c r="I2" s="86"/>
      <c r="J2" s="86"/>
      <c r="K2" s="86"/>
      <c r="L2" s="86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0"/>
    </row>
    <row r="3" customFormat="false" ht="15" hidden="false" customHeight="true" outlineLevel="0" collapsed="false">
      <c r="A3" s="88" t="s">
        <v>19</v>
      </c>
      <c r="B3" s="89"/>
      <c r="C3" s="127"/>
      <c r="D3" s="91"/>
      <c r="E3" s="92" t="s">
        <v>20</v>
      </c>
      <c r="F3" s="155"/>
      <c r="G3" s="156"/>
      <c r="H3" s="156"/>
      <c r="I3" s="156"/>
      <c r="J3" s="156"/>
      <c r="K3" s="156"/>
      <c r="L3" s="15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80"/>
    </row>
    <row r="4" customFormat="false" ht="15" hidden="false" customHeight="true" outlineLevel="0" collapsed="false">
      <c r="A4" s="96" t="s">
        <v>144</v>
      </c>
      <c r="B4" s="97" t="s">
        <v>145</v>
      </c>
      <c r="C4" s="157" t="n">
        <v>0.53</v>
      </c>
      <c r="D4" s="89" t="str">
        <f aca="false">IF(bra&gt;0.7,"???","m")</f>
        <v>m</v>
      </c>
      <c r="E4" s="158" t="n">
        <v>0.53</v>
      </c>
      <c r="F4" s="142" t="s">
        <v>146</v>
      </c>
      <c r="G4" s="94"/>
      <c r="H4" s="94" t="s">
        <v>147</v>
      </c>
      <c r="I4" s="94"/>
      <c r="J4" s="159" t="n">
        <f aca="false">C4*0.75</f>
        <v>0.3975</v>
      </c>
      <c r="K4" s="159" t="s">
        <v>148</v>
      </c>
      <c r="L4" s="156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80"/>
    </row>
    <row r="5" customFormat="false" ht="15" hidden="false" customHeight="true" outlineLevel="0" collapsed="false">
      <c r="A5" s="96" t="s">
        <v>149</v>
      </c>
      <c r="B5" s="97" t="s">
        <v>95</v>
      </c>
      <c r="C5" s="157" t="n">
        <v>0.17</v>
      </c>
      <c r="D5" s="89" t="str">
        <f aca="false">IF(lev&gt;0.3,"???","m")</f>
        <v>m</v>
      </c>
      <c r="E5" s="158" t="n">
        <v>0.17</v>
      </c>
      <c r="F5" s="142" t="s">
        <v>150</v>
      </c>
      <c r="G5" s="94"/>
      <c r="H5" s="159"/>
      <c r="I5" s="159"/>
      <c r="J5" s="159"/>
      <c r="K5" s="159"/>
      <c r="L5" s="160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80"/>
    </row>
    <row r="6" customFormat="false" ht="15" hidden="false" customHeight="true" outlineLevel="0" collapsed="false">
      <c r="A6" s="96" t="s">
        <v>151</v>
      </c>
      <c r="B6" s="136" t="s">
        <v>152</v>
      </c>
      <c r="C6" s="161" t="n">
        <v>60</v>
      </c>
      <c r="D6" s="89" t="str">
        <f aca="false">IF(lez&lt;45,"???","°")</f>
        <v>°</v>
      </c>
      <c r="E6" s="162" t="n">
        <v>60</v>
      </c>
      <c r="F6" s="142" t="s">
        <v>153</v>
      </c>
      <c r="G6" s="94"/>
      <c r="H6" s="159"/>
      <c r="I6" s="159"/>
      <c r="J6" s="159"/>
      <c r="K6" s="159"/>
      <c r="L6" s="160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80"/>
    </row>
    <row r="7" customFormat="false" ht="15" hidden="false" customHeight="true" outlineLevel="0" collapsed="false">
      <c r="A7" s="96" t="s">
        <v>28</v>
      </c>
      <c r="B7" s="97" t="s">
        <v>29</v>
      </c>
      <c r="C7" s="157" t="n">
        <v>0.17</v>
      </c>
      <c r="D7" s="89" t="str">
        <f aca="false">IF(alt&gt;0.3,"???","m")</f>
        <v>m</v>
      </c>
      <c r="E7" s="158" t="n">
        <v>0.17</v>
      </c>
      <c r="F7" s="142" t="s">
        <v>154</v>
      </c>
      <c r="G7" s="94"/>
      <c r="H7" s="94" t="s">
        <v>155</v>
      </c>
      <c r="I7" s="94"/>
      <c r="J7" s="159" t="n">
        <f aca="false">(vbr^2-(alt+arr)^2)^0.5+vim+lev</f>
        <v>0.77</v>
      </c>
      <c r="K7" s="159" t="s">
        <v>156</v>
      </c>
      <c r="L7" s="160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80"/>
    </row>
    <row r="8" customFormat="false" ht="15" hidden="false" customHeight="true" outlineLevel="0" collapsed="false">
      <c r="A8" s="96" t="s">
        <v>157</v>
      </c>
      <c r="B8" s="97" t="s">
        <v>25</v>
      </c>
      <c r="C8" s="157" t="n">
        <v>0.13</v>
      </c>
      <c r="D8" s="89" t="str">
        <f aca="false">IF(imp&gt;0.4,"???","m")</f>
        <v>m</v>
      </c>
      <c r="E8" s="158" t="n">
        <v>0.13</v>
      </c>
      <c r="F8" s="142" t="s">
        <v>158</v>
      </c>
      <c r="G8" s="94"/>
      <c r="H8" s="94" t="s">
        <v>159</v>
      </c>
      <c r="I8" s="94"/>
      <c r="J8" s="159" t="n">
        <f aca="false">C4*0.25+imp</f>
        <v>0.2625</v>
      </c>
      <c r="K8" s="159" t="s">
        <v>160</v>
      </c>
      <c r="L8" s="160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80"/>
    </row>
    <row r="9" customFormat="false" ht="15" hidden="false" customHeight="true" outlineLevel="0" collapsed="false">
      <c r="A9" s="96" t="s">
        <v>161</v>
      </c>
      <c r="B9" s="97" t="s">
        <v>162</v>
      </c>
      <c r="C9" s="157" t="n">
        <v>0.04</v>
      </c>
      <c r="D9" s="89" t="str">
        <f aca="false">IF(arr&gt;0.2,"???","m")</f>
        <v>m</v>
      </c>
      <c r="E9" s="158" t="n">
        <v>0.04</v>
      </c>
      <c r="F9" s="142" t="s">
        <v>163</v>
      </c>
      <c r="G9" s="94"/>
      <c r="H9" s="159"/>
      <c r="I9" s="159"/>
      <c r="J9" s="159"/>
      <c r="K9" s="159"/>
      <c r="L9" s="160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80"/>
    </row>
    <row r="10" customFormat="false" ht="15" hidden="false" customHeight="true" outlineLevel="0" collapsed="false">
      <c r="A10" s="96" t="s">
        <v>164</v>
      </c>
      <c r="B10" s="136" t="s">
        <v>165</v>
      </c>
      <c r="C10" s="161" t="n">
        <v>25</v>
      </c>
      <c r="D10" s="89" t="s">
        <v>99</v>
      </c>
      <c r="E10" s="162" t="n">
        <v>25</v>
      </c>
      <c r="F10" s="142"/>
      <c r="G10" s="94"/>
      <c r="H10" s="94" t="s">
        <v>166</v>
      </c>
      <c r="I10" s="94"/>
      <c r="J10" s="159" t="n">
        <f aca="false">C10/rad</f>
        <v>0.436332312998582</v>
      </c>
      <c r="K10" s="159" t="s">
        <v>167</v>
      </c>
      <c r="L10" s="160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80"/>
    </row>
    <row r="11" customFormat="false" ht="15" hidden="false" customHeight="true" outlineLevel="0" collapsed="false">
      <c r="A11" s="96" t="s">
        <v>168</v>
      </c>
      <c r="B11" s="97" t="s">
        <v>34</v>
      </c>
      <c r="C11" s="157" t="n">
        <v>0.72</v>
      </c>
      <c r="D11" s="89" t="str">
        <f aca="false">IF(C11&gt;0.8,"???","m")</f>
        <v>m</v>
      </c>
      <c r="E11" s="163" t="n">
        <v>0.72</v>
      </c>
      <c r="F11" s="142"/>
      <c r="G11" s="94"/>
      <c r="H11" s="94"/>
      <c r="I11" s="159"/>
      <c r="J11" s="164"/>
      <c r="K11" s="159"/>
      <c r="L11" s="160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80"/>
    </row>
    <row r="12" customFormat="false" ht="15" hidden="false" customHeight="true" outlineLevel="0" collapsed="false">
      <c r="A12" s="96" t="s">
        <v>30</v>
      </c>
      <c r="B12" s="97" t="s">
        <v>31</v>
      </c>
      <c r="C12" s="161" t="n">
        <v>60</v>
      </c>
      <c r="D12" s="89" t="s">
        <v>169</v>
      </c>
      <c r="E12" s="162" t="n">
        <v>60</v>
      </c>
      <c r="F12" s="142" t="s">
        <v>170</v>
      </c>
      <c r="G12" s="159"/>
      <c r="H12" s="94" t="s">
        <v>171</v>
      </c>
      <c r="I12" s="159"/>
      <c r="J12" s="165" t="n">
        <v>1.015</v>
      </c>
      <c r="K12" s="159" t="s">
        <v>172</v>
      </c>
      <c r="L12" s="160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80"/>
    </row>
    <row r="13" customFormat="false" ht="15" hidden="false" customHeight="true" outlineLevel="0" collapsed="false">
      <c r="A13" s="104"/>
      <c r="B13" s="106"/>
      <c r="C13" s="106"/>
      <c r="D13" s="166" t="s">
        <v>173</v>
      </c>
      <c r="E13" s="167"/>
      <c r="F13" s="159"/>
      <c r="G13" s="94"/>
      <c r="H13" s="159"/>
      <c r="I13" s="159"/>
      <c r="J13" s="159"/>
      <c r="K13" s="159"/>
      <c r="L13" s="160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80"/>
    </row>
    <row r="14" customFormat="false" ht="15" hidden="false" customHeight="true" outlineLevel="0" collapsed="false">
      <c r="A14" s="88" t="s">
        <v>35</v>
      </c>
      <c r="B14" s="89"/>
      <c r="C14" s="106"/>
      <c r="D14" s="91"/>
      <c r="E14" s="158"/>
      <c r="F14" s="168"/>
      <c r="G14" s="94"/>
      <c r="H14" s="159"/>
      <c r="I14" s="159"/>
      <c r="J14" s="159"/>
      <c r="K14" s="159"/>
      <c r="L14" s="156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80"/>
    </row>
    <row r="15" customFormat="false" ht="15" hidden="false" customHeight="true" outlineLevel="0" collapsed="false">
      <c r="A15" s="96" t="s">
        <v>42</v>
      </c>
      <c r="B15" s="89" t="s">
        <v>174</v>
      </c>
      <c r="C15" s="169" t="n">
        <f aca="false">2*cor</f>
        <v>1.54</v>
      </c>
      <c r="D15" s="89" t="s">
        <v>23</v>
      </c>
      <c r="E15" s="163"/>
      <c r="F15" s="170"/>
      <c r="G15" s="94"/>
      <c r="H15" s="159"/>
      <c r="I15" s="159"/>
      <c r="J15" s="159"/>
      <c r="K15" s="159"/>
      <c r="L15" s="156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80"/>
    </row>
    <row r="16" customFormat="false" ht="15" hidden="false" customHeight="true" outlineLevel="0" collapsed="false">
      <c r="A16" s="96" t="s">
        <v>175</v>
      </c>
      <c r="B16" s="89" t="s">
        <v>176</v>
      </c>
      <c r="C16" s="169" t="n">
        <f aca="false">2*F32</f>
        <v>1.2</v>
      </c>
      <c r="D16" s="89" t="s">
        <v>23</v>
      </c>
      <c r="E16" s="92"/>
      <c r="F16" s="171"/>
      <c r="G16" s="94"/>
      <c r="H16" s="159"/>
      <c r="I16" s="159"/>
      <c r="J16" s="159"/>
      <c r="K16" s="159"/>
      <c r="L16" s="156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80"/>
    </row>
    <row r="17" customFormat="false" ht="15" hidden="false" customHeight="true" outlineLevel="0" collapsed="false">
      <c r="A17" s="96" t="s">
        <v>177</v>
      </c>
      <c r="B17" s="89" t="s">
        <v>63</v>
      </c>
      <c r="C17" s="169" t="n">
        <f aca="false">HLOOKUP(1,G41:AZ44,4,FALSE())</f>
        <v>0.282752038380106</v>
      </c>
      <c r="D17" s="89" t="s">
        <v>23</v>
      </c>
      <c r="E17" s="92"/>
      <c r="F17" s="171"/>
      <c r="G17" s="94"/>
      <c r="H17" s="159"/>
      <c r="I17" s="159"/>
      <c r="J17" s="159"/>
      <c r="K17" s="159"/>
      <c r="L17" s="156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80"/>
    </row>
    <row r="18" customFormat="false" ht="15" hidden="false" customHeight="true" outlineLevel="0" collapsed="false">
      <c r="A18" s="96" t="s">
        <v>43</v>
      </c>
      <c r="B18" s="89" t="s">
        <v>115</v>
      </c>
      <c r="C18" s="172" t="n">
        <f aca="false">HLOOKUP(C11,G44:AZ49,6)</f>
        <v>91.7722929718138</v>
      </c>
      <c r="D18" s="89" t="s">
        <v>45</v>
      </c>
      <c r="E18" s="92"/>
      <c r="F18" s="171"/>
      <c r="G18" s="94"/>
      <c r="H18" s="159"/>
      <c r="I18" s="159"/>
      <c r="J18" s="159"/>
      <c r="K18" s="159"/>
      <c r="L18" s="156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80"/>
    </row>
    <row r="19" customFormat="false" ht="15" hidden="false" customHeight="true" outlineLevel="0" collapsed="false">
      <c r="A19" s="96" t="s">
        <v>178</v>
      </c>
      <c r="B19" s="89" t="s">
        <v>116</v>
      </c>
      <c r="C19" s="169" t="n">
        <f aca="false">C18/lbb/nlb</f>
        <v>0.343739626535923</v>
      </c>
      <c r="D19" s="89" t="s">
        <v>48</v>
      </c>
      <c r="E19" s="92"/>
      <c r="F19" s="171"/>
      <c r="G19" s="94"/>
      <c r="H19" s="94"/>
      <c r="I19" s="159"/>
      <c r="J19" s="159"/>
      <c r="K19" s="159"/>
      <c r="L19" s="156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80"/>
    </row>
    <row r="20" customFormat="false" ht="15" hidden="false" customHeight="true" outlineLevel="0" collapsed="false">
      <c r="A20" s="96" t="s">
        <v>179</v>
      </c>
      <c r="B20" s="89" t="s">
        <v>180</v>
      </c>
      <c r="C20" s="172" t="n">
        <f aca="false">C18/C15</f>
        <v>59.5923980336453</v>
      </c>
      <c r="D20" s="89" t="s">
        <v>51</v>
      </c>
      <c r="E20" s="130"/>
      <c r="F20" s="171"/>
      <c r="G20" s="94"/>
      <c r="H20" s="94"/>
      <c r="I20" s="159"/>
      <c r="J20" s="164"/>
      <c r="K20" s="159"/>
      <c r="L20" s="156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80"/>
    </row>
    <row r="21" customFormat="false" ht="15" hidden="false" customHeight="true" outlineLevel="0" collapsed="false">
      <c r="A21" s="96"/>
      <c r="B21" s="97"/>
      <c r="C21" s="173"/>
      <c r="D21" s="89"/>
      <c r="E21" s="174"/>
      <c r="F21" s="93"/>
      <c r="G21" s="94"/>
      <c r="H21" s="94" t="s">
        <v>181</v>
      </c>
      <c r="I21" s="94"/>
      <c r="J21" s="175" t="n">
        <f aca="false">C12/HLOOKUP(C11,G44:AZ49,4)</f>
        <v>23.5922938738218</v>
      </c>
      <c r="K21" s="159" t="s">
        <v>182</v>
      </c>
      <c r="L21" s="156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80"/>
    </row>
    <row r="22" customFormat="false" ht="15" hidden="false" customHeight="true" outlineLevel="0" collapsed="false">
      <c r="A22" s="96"/>
      <c r="B22" s="97"/>
      <c r="C22" s="173"/>
      <c r="D22" s="89"/>
      <c r="E22" s="176"/>
      <c r="F22" s="171"/>
      <c r="G22" s="159"/>
      <c r="H22" s="94" t="s">
        <v>183</v>
      </c>
      <c r="I22" s="94"/>
      <c r="J22" s="159" t="n">
        <f aca="false">C11*1.07</f>
        <v>0.7704</v>
      </c>
      <c r="K22" s="159" t="s">
        <v>184</v>
      </c>
      <c r="L22" s="156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80"/>
    </row>
    <row r="23" customFormat="false" ht="15" hidden="false" customHeight="true" outlineLevel="0" collapsed="false">
      <c r="A23" s="104"/>
      <c r="B23" s="106"/>
      <c r="C23" s="106"/>
      <c r="D23" s="106"/>
      <c r="E23" s="174"/>
      <c r="F23" s="171"/>
      <c r="G23" s="159"/>
      <c r="H23" s="94"/>
      <c r="I23" s="94"/>
      <c r="J23" s="94"/>
      <c r="K23" s="94"/>
      <c r="L23" s="156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80"/>
    </row>
    <row r="24" customFormat="false" ht="15" hidden="false" customHeight="true" outlineLevel="0" collapsed="false">
      <c r="A24" s="107" t="s">
        <v>58</v>
      </c>
      <c r="B24" s="106"/>
      <c r="C24" s="106"/>
      <c r="D24" s="106"/>
      <c r="E24" s="174"/>
      <c r="F24" s="93"/>
      <c r="G24" s="94"/>
      <c r="H24" s="94" t="s">
        <v>185</v>
      </c>
      <c r="I24" s="94"/>
      <c r="J24" s="142" t="s">
        <v>186</v>
      </c>
      <c r="K24" s="177" t="n">
        <f aca="false">MATCH("???",D4:D13,0)</f>
        <v>10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80"/>
    </row>
    <row r="25" customFormat="false" ht="15" hidden="false" customHeight="true" outlineLevel="0" collapsed="false">
      <c r="A25" s="178" t="s">
        <v>187</v>
      </c>
      <c r="B25" s="106"/>
      <c r="C25" s="127"/>
      <c r="D25" s="106"/>
      <c r="E25" s="130"/>
      <c r="F25" s="155"/>
      <c r="G25" s="156"/>
      <c r="H25" s="156"/>
      <c r="I25" s="156"/>
      <c r="J25" s="156"/>
      <c r="K25" s="156"/>
      <c r="L25" s="156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80"/>
    </row>
    <row r="26" customFormat="false" ht="15" hidden="false" customHeight="true" outlineLevel="0" collapsed="false">
      <c r="A26" s="104"/>
      <c r="B26" s="106"/>
      <c r="C26" s="106"/>
      <c r="D26" s="106"/>
      <c r="E26" s="130"/>
      <c r="F26" s="93"/>
      <c r="G26" s="179" t="s">
        <v>188</v>
      </c>
      <c r="H26" s="94"/>
      <c r="I26" s="94"/>
      <c r="J26" s="94"/>
      <c r="K26" s="94"/>
      <c r="L26" s="94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80"/>
    </row>
    <row r="27" customFormat="false" ht="15" hidden="false" customHeight="true" outlineLevel="0" collapsed="false">
      <c r="A27" s="96" t="s">
        <v>189</v>
      </c>
      <c r="B27" s="106"/>
      <c r="C27" s="127"/>
      <c r="D27" s="106"/>
      <c r="E27" s="130"/>
      <c r="F27" s="93"/>
      <c r="G27" s="180" t="str">
        <f aca="false">IF(K24=10,"","Attenzione : dati immessi fuori dai limiti previsti")</f>
        <v/>
      </c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80"/>
    </row>
    <row r="28" customFormat="false" ht="15" hidden="false" customHeight="true" outlineLevel="0" collapsed="false">
      <c r="A28" s="182"/>
      <c r="B28" s="183"/>
      <c r="C28" s="184"/>
      <c r="D28" s="183"/>
      <c r="E28" s="185"/>
      <c r="F28" s="110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7"/>
      <c r="S28" s="187"/>
      <c r="T28" s="187"/>
      <c r="U28" s="187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80"/>
    </row>
    <row r="29" customFormat="false" ht="15" hidden="false" customHeight="true" outlineLevel="0" collapsed="false">
      <c r="A29" s="113" t="s">
        <v>61</v>
      </c>
      <c r="B29" s="114"/>
      <c r="C29" s="115"/>
      <c r="D29" s="114"/>
      <c r="E29" s="143"/>
      <c r="F29" s="11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80"/>
    </row>
    <row r="30" customFormat="false" ht="15" hidden="false" customHeight="true" outlineLevel="0" collapsed="false">
      <c r="A30" s="117" t="s">
        <v>66</v>
      </c>
      <c r="B30" s="188"/>
      <c r="C30" s="188"/>
      <c r="D30" s="118" t="s">
        <v>190</v>
      </c>
      <c r="E30" s="145" t="s">
        <v>17</v>
      </c>
      <c r="F30" s="120" t="n">
        <f aca="false">ASIN((arr+alt)/vbr)</f>
        <v>0.556599318010223</v>
      </c>
      <c r="G30" s="121" t="n">
        <f aca="false">F30*inc^0.25</f>
        <v>0.558674926369965</v>
      </c>
      <c r="H30" s="121" t="n">
        <f aca="false">G30*inc^0.25</f>
        <v>0.560758274857881</v>
      </c>
      <c r="I30" s="121" t="n">
        <f aca="false">H30*inc^0.25</f>
        <v>0.562849392337597</v>
      </c>
      <c r="J30" s="121" t="n">
        <f aca="false">I30*inc^0.25</f>
        <v>0.564948307780376</v>
      </c>
      <c r="K30" s="121" t="n">
        <f aca="false">J30*inc^0.5</f>
        <v>0.569169648980749</v>
      </c>
      <c r="L30" s="121" t="n">
        <f aca="false">K30*inc^0.5</f>
        <v>0.573422532397082</v>
      </c>
      <c r="M30" s="121" t="n">
        <f aca="false">L30*inc^0.5</f>
        <v>0.57770719371546</v>
      </c>
      <c r="N30" s="121" t="n">
        <f aca="false">M30*inc^0.5</f>
        <v>0.582023870383038</v>
      </c>
      <c r="O30" s="121" t="n">
        <f aca="false">N30*inc^0.5</f>
        <v>0.586372801621192</v>
      </c>
      <c r="P30" s="121" t="n">
        <f aca="false">O30*inc</f>
        <v>0.59516839364551</v>
      </c>
      <c r="Q30" s="121" t="n">
        <f aca="false">P30*inc</f>
        <v>0.604095919550193</v>
      </c>
      <c r="R30" s="121" t="n">
        <f aca="false">Q30*inc</f>
        <v>0.613157358343445</v>
      </c>
      <c r="S30" s="121" t="n">
        <f aca="false">R30*inc</f>
        <v>0.622354718718597</v>
      </c>
      <c r="T30" s="121" t="n">
        <f aca="false">S30*inc</f>
        <v>0.631690039499376</v>
      </c>
      <c r="U30" s="121" t="n">
        <f aca="false">T30*inc</f>
        <v>0.641165390091867</v>
      </c>
      <c r="V30" s="121" t="n">
        <f aca="false">U30*inc</f>
        <v>0.650782870943245</v>
      </c>
      <c r="W30" s="121" t="n">
        <f aca="false">V30*inc</f>
        <v>0.660544614007393</v>
      </c>
      <c r="X30" s="121" t="n">
        <f aca="false">W30*inc</f>
        <v>0.670452783217504</v>
      </c>
      <c r="Y30" s="121" t="n">
        <f aca="false">X30*inc</f>
        <v>0.680509574965766</v>
      </c>
      <c r="Z30" s="121" t="n">
        <f aca="false">Y30*inc</f>
        <v>0.690717218590253</v>
      </c>
      <c r="AA30" s="121" t="n">
        <f aca="false">Z30*inc</f>
        <v>0.701077976869107</v>
      </c>
      <c r="AB30" s="121" t="n">
        <f aca="false">AA30*inc</f>
        <v>0.711594146522143</v>
      </c>
      <c r="AC30" s="121" t="n">
        <f aca="false">AB30*inc</f>
        <v>0.722268058719975</v>
      </c>
      <c r="AD30" s="121" t="n">
        <f aca="false">AC30*inc</f>
        <v>0.733102079600775</v>
      </c>
      <c r="AE30" s="121" t="n">
        <f aca="false">AD30*inc</f>
        <v>0.744098610794786</v>
      </c>
      <c r="AF30" s="121" t="n">
        <f aca="false">AE30*inc</f>
        <v>0.755260089956708</v>
      </c>
      <c r="AG30" s="121" t="n">
        <f aca="false">AF30*inc</f>
        <v>0.766588991306058</v>
      </c>
      <c r="AH30" s="121" t="n">
        <f aca="false">AG30*inc</f>
        <v>0.778087826175649</v>
      </c>
      <c r="AI30" s="121" t="n">
        <f aca="false">AH30*inc</f>
        <v>0.789759143568284</v>
      </c>
      <c r="AJ30" s="121" t="n">
        <f aca="false">AI30*inc</f>
        <v>0.801605530721808</v>
      </c>
      <c r="AK30" s="121" t="n">
        <f aca="false">AJ30*inc</f>
        <v>0.813629613682635</v>
      </c>
      <c r="AL30" s="121" t="n">
        <f aca="false">AK30*inc</f>
        <v>0.825834057887875</v>
      </c>
      <c r="AM30" s="121" t="n">
        <f aca="false">AL30*inc</f>
        <v>0.838221568756193</v>
      </c>
      <c r="AN30" s="121" t="n">
        <f aca="false">AM30*inc</f>
        <v>0.850794892287535</v>
      </c>
      <c r="AO30" s="121" t="n">
        <f aca="false">AN30*inc</f>
        <v>0.863556815671848</v>
      </c>
      <c r="AP30" s="121" t="n">
        <f aca="false">AO30*inc</f>
        <v>0.876510167906926</v>
      </c>
      <c r="AQ30" s="121" t="n">
        <f aca="false">AP30*inc</f>
        <v>0.88965782042553</v>
      </c>
      <c r="AR30" s="121" t="n">
        <f aca="false">AQ30*inc</f>
        <v>0.903002687731913</v>
      </c>
      <c r="AS30" s="121" t="n">
        <f aca="false">AR30*inc</f>
        <v>0.916547728047891</v>
      </c>
      <c r="AT30" s="121" t="n">
        <f aca="false">AS30*inc</f>
        <v>0.93029594396861</v>
      </c>
      <c r="AU30" s="121" t="n">
        <f aca="false">AT30*inc</f>
        <v>0.944250383128139</v>
      </c>
      <c r="AV30" s="121" t="n">
        <f aca="false">AU30*inc</f>
        <v>0.958414138875061</v>
      </c>
      <c r="AW30" s="121" t="n">
        <f aca="false">AV30*inc</f>
        <v>0.972790350958186</v>
      </c>
      <c r="AX30" s="121" t="n">
        <f aca="false">AW30*inc</f>
        <v>0.987382206222559</v>
      </c>
      <c r="AY30" s="121" t="n">
        <f aca="false">AX30*inc</f>
        <v>1.0021929393159</v>
      </c>
      <c r="AZ30" s="121" t="n">
        <f aca="false">AY30*inc</f>
        <v>1.01722583340564</v>
      </c>
      <c r="BA30" s="80"/>
    </row>
    <row r="31" customFormat="false" ht="15" hidden="false" customHeight="true" outlineLevel="0" collapsed="false">
      <c r="A31" s="117" t="s">
        <v>191</v>
      </c>
      <c r="B31" s="188"/>
      <c r="C31" s="188"/>
      <c r="D31" s="118" t="s">
        <v>192</v>
      </c>
      <c r="E31" s="145" t="s">
        <v>23</v>
      </c>
      <c r="F31" s="120" t="n">
        <f aca="false">vbr*SIN(F30)</f>
        <v>0.21</v>
      </c>
      <c r="G31" s="121" t="n">
        <f aca="false">vbr*SIN(G30)</f>
        <v>0.21070006496283</v>
      </c>
      <c r="H31" s="121" t="n">
        <f aca="false">vbr*SIN(H30)</f>
        <v>0.211401827715425</v>
      </c>
      <c r="I31" s="121" t="n">
        <f aca="false">vbr*SIN(I30)</f>
        <v>0.212105284705412</v>
      </c>
      <c r="J31" s="121" t="n">
        <f aca="false">vbr*SIN(J30)</f>
        <v>0.212810432262985</v>
      </c>
      <c r="K31" s="121" t="n">
        <f aca="false">vbr*SIN(K30)</f>
        <v>0.214225783805567</v>
      </c>
      <c r="L31" s="121" t="n">
        <f aca="false">vbr*SIN(L30)</f>
        <v>0.215647850579303</v>
      </c>
      <c r="M31" s="121" t="n">
        <f aca="false">vbr*SIN(M30)</f>
        <v>0.217076598844924</v>
      </c>
      <c r="N31" s="121" t="n">
        <f aca="false">vbr*SIN(N30)</f>
        <v>0.218511992838129</v>
      </c>
      <c r="O31" s="121" t="n">
        <f aca="false">vbr*SIN(O30)</f>
        <v>0.219953994718964</v>
      </c>
      <c r="P31" s="121" t="n">
        <f aca="false">vbr*SIN(P30)</f>
        <v>0.222857660094588</v>
      </c>
      <c r="Q31" s="121" t="n">
        <f aca="false">vbr*SIN(Q30)</f>
        <v>0.225787248751059</v>
      </c>
      <c r="R31" s="121" t="n">
        <f aca="false">vbr*SIN(R30)</f>
        <v>0.228742377844135</v>
      </c>
      <c r="S31" s="121" t="n">
        <f aca="false">vbr*SIN(S30)</f>
        <v>0.231722626101349</v>
      </c>
      <c r="T31" s="121" t="n">
        <f aca="false">vbr*SIN(T30)</f>
        <v>0.234727531946383</v>
      </c>
      <c r="U31" s="121" t="n">
        <f aca="false">vbr*SIN(U30)</f>
        <v>0.237756591550472</v>
      </c>
      <c r="V31" s="121" t="n">
        <f aca="false">vbr*SIN(V30)</f>
        <v>0.24080925680877</v>
      </c>
      <c r="W31" s="121" t="n">
        <f aca="false">vbr*SIN(W30)</f>
        <v>0.243884933239584</v>
      </c>
      <c r="X31" s="121" t="n">
        <f aca="false">vbr*SIN(X30)</f>
        <v>0.246982977804446</v>
      </c>
      <c r="Y31" s="121" t="n">
        <f aca="false">vbr*SIN(Y30)</f>
        <v>0.250102696646943</v>
      </c>
      <c r="Z31" s="121" t="n">
        <f aca="false">vbr*SIN(Z30)</f>
        <v>0.253243342748312</v>
      </c>
      <c r="AA31" s="121" t="n">
        <f aca="false">vbr*SIN(AA30)</f>
        <v>0.256404113497788</v>
      </c>
      <c r="AB31" s="121" t="n">
        <f aca="false">vbr*SIN(AB30)</f>
        <v>0.259584148175771</v>
      </c>
      <c r="AC31" s="121" t="n">
        <f aca="false">vbr*SIN(AC30)</f>
        <v>0.262782525347929</v>
      </c>
      <c r="AD31" s="121" t="n">
        <f aca="false">vbr*SIN(AD30)</f>
        <v>0.265998260168395</v>
      </c>
      <c r="AE31" s="121" t="n">
        <f aca="false">vbr*SIN(AE30)</f>
        <v>0.269230301590344</v>
      </c>
      <c r="AF31" s="121" t="n">
        <f aca="false">vbr*SIN(AF30)</f>
        <v>0.272477529482291</v>
      </c>
      <c r="AG31" s="121" t="n">
        <f aca="false">vbr*SIN(AG30)</f>
        <v>0.275738751648585</v>
      </c>
      <c r="AH31" s="121" t="n">
        <f aca="false">vbr*SIN(AH30)</f>
        <v>0.279012700752699</v>
      </c>
      <c r="AI31" s="121" t="n">
        <f aca="false">vbr*SIN(AI30)</f>
        <v>0.282298031142079</v>
      </c>
      <c r="AJ31" s="121" t="n">
        <f aca="false">vbr*SIN(AJ30)</f>
        <v>0.285593315573459</v>
      </c>
      <c r="AK31" s="121" t="n">
        <f aca="false">vbr*SIN(AK30)</f>
        <v>0.288897041837775</v>
      </c>
      <c r="AL31" s="121" t="n">
        <f aca="false">vbr*SIN(AL30)</f>
        <v>0.292207609284013</v>
      </c>
      <c r="AM31" s="121" t="n">
        <f aca="false">vbr*SIN(AM30)</f>
        <v>0.295523325241581</v>
      </c>
      <c r="AN31" s="121" t="n">
        <f aca="false">vbr*SIN(AN30)</f>
        <v>0.298842401341062</v>
      </c>
      <c r="AO31" s="121" t="n">
        <f aca="false">vbr*SIN(AO30)</f>
        <v>0.302162949733529</v>
      </c>
      <c r="AP31" s="121" t="n">
        <f aca="false">vbr*SIN(AP30)</f>
        <v>0.305482979208924</v>
      </c>
      <c r="AQ31" s="121" t="n">
        <f aca="false">vbr*SIN(AQ30)</f>
        <v>0.308800391214417</v>
      </c>
      <c r="AR31" s="121" t="n">
        <f aca="false">vbr*SIN(AR30)</f>
        <v>0.312112975774033</v>
      </c>
      <c r="AS31" s="121" t="n">
        <f aca="false">vbr*SIN(AS30)</f>
        <v>0.315418407311346</v>
      </c>
      <c r="AT31" s="121" t="n">
        <f aca="false">vbr*SIN(AT30)</f>
        <v>0.318714240377518</v>
      </c>
      <c r="AU31" s="121" t="n">
        <f aca="false">vbr*SIN(AU30)</f>
        <v>0.321997905287519</v>
      </c>
      <c r="AV31" s="121" t="n">
        <f aca="false">vbr*SIN(AV30)</f>
        <v>0.325266703668003</v>
      </c>
      <c r="AW31" s="121" t="n">
        <f aca="false">vbr*SIN(AW30)</f>
        <v>0.328517803920941</v>
      </c>
      <c r="AX31" s="121" t="n">
        <f aca="false">vbr*SIN(AX30)</f>
        <v>0.33174823660789</v>
      </c>
      <c r="AY31" s="121" t="n">
        <f aca="false">vbr*SIN(AY30)</f>
        <v>0.334954889760523</v>
      </c>
      <c r="AZ31" s="121" t="n">
        <f aca="false">vbr*SIN(AZ30)</f>
        <v>0.338134504123948</v>
      </c>
      <c r="BA31" s="80"/>
    </row>
    <row r="32" customFormat="false" ht="15" hidden="false" customHeight="true" outlineLevel="0" collapsed="false">
      <c r="A32" s="117" t="s">
        <v>193</v>
      </c>
      <c r="B32" s="188"/>
      <c r="C32" s="188"/>
      <c r="D32" s="118" t="s">
        <v>194</v>
      </c>
      <c r="E32" s="145" t="s">
        <v>23</v>
      </c>
      <c r="F32" s="120" t="n">
        <f aca="false">F31/TAN(F30)+vim</f>
        <v>0.6</v>
      </c>
      <c r="G32" s="121" t="n">
        <f aca="false">G31/TAN(G30)+vim</f>
        <v>0.599563395557363</v>
      </c>
      <c r="H32" s="121" t="n">
        <f aca="false">H31/TAN(H30)+vim</f>
        <v>0.5991237027284</v>
      </c>
      <c r="I32" s="121" t="n">
        <f aca="false">I31/TAN(I30)+vim</f>
        <v>0.59868090100426</v>
      </c>
      <c r="J32" s="121" t="n">
        <f aca="false">J31/TAN(J30)+vim</f>
        <v>0.598234969760437</v>
      </c>
      <c r="K32" s="121" t="n">
        <f aca="false">K31/TAN(K30)+vim</f>
        <v>0.597333635635506</v>
      </c>
      <c r="L32" s="121" t="n">
        <f aca="false">L31/TAN(L30)+vim</f>
        <v>0.596419533032326</v>
      </c>
      <c r="M32" s="121" t="n">
        <f aca="false">M31/TAN(M30)+vim</f>
        <v>0.595492492759101</v>
      </c>
      <c r="N32" s="121" t="n">
        <f aca="false">N31/TAN(N30)+vim</f>
        <v>0.594552343744039</v>
      </c>
      <c r="O32" s="121" t="n">
        <f aca="false">O31/TAN(O30)+vim</f>
        <v>0.593598913026258</v>
      </c>
      <c r="P32" s="121" t="n">
        <f aca="false">P31/TAN(P30)+vim</f>
        <v>0.59165150514188</v>
      </c>
      <c r="Q32" s="121" t="n">
        <f aca="false">Q31/TAN(Q30)+vim</f>
        <v>0.589648847317895</v>
      </c>
      <c r="R32" s="121" t="n">
        <f aca="false">R31/TAN(R30)+vim</f>
        <v>0.587589487031203</v>
      </c>
      <c r="S32" s="121" t="n">
        <f aca="false">S31/TAN(S30)+vim</f>
        <v>0.585471940813276</v>
      </c>
      <c r="T32" s="121" t="n">
        <f aca="false">T31/TAN(T30)+vim</f>
        <v>0.583294694074512</v>
      </c>
      <c r="U32" s="121" t="n">
        <f aca="false">U31/TAN(U30)+vim</f>
        <v>0.581056200966646</v>
      </c>
      <c r="V32" s="121" t="n">
        <f aca="false">V31/TAN(V30)+vim</f>
        <v>0.578754884286722</v>
      </c>
      <c r="W32" s="121" t="n">
        <f aca="false">W31/TAN(W30)+vim</f>
        <v>0.576389135426385</v>
      </c>
      <c r="X32" s="121" t="n">
        <f aca="false">X31/TAN(X30)+vim</f>
        <v>0.573957314370443</v>
      </c>
      <c r="Y32" s="121" t="n">
        <f aca="false">Y31/TAN(Y30)+vim</f>
        <v>0.571457749748938</v>
      </c>
      <c r="Z32" s="121" t="n">
        <f aca="false">Z31/TAN(Z30)+vim</f>
        <v>0.568888738947209</v>
      </c>
      <c r="AA32" s="121" t="n">
        <f aca="false">AA31/TAN(AA30)+vim</f>
        <v>0.566248548278693</v>
      </c>
      <c r="AB32" s="121" t="n">
        <f aca="false">AB31/TAN(AB30)+vim</f>
        <v>0.563535413225519</v>
      </c>
      <c r="AC32" s="121" t="n">
        <f aca="false">AC31/TAN(AC30)+vim</f>
        <v>0.560747538752233</v>
      </c>
      <c r="AD32" s="121" t="n">
        <f aca="false">AD31/TAN(AD30)+vim</f>
        <v>0.557883099698319</v>
      </c>
      <c r="AE32" s="121" t="n">
        <f aca="false">AE31/TAN(AE30)+vim</f>
        <v>0.554940241255495</v>
      </c>
      <c r="AF32" s="121" t="n">
        <f aca="false">AF31/TAN(AF30)+vim</f>
        <v>0.551917079536138</v>
      </c>
      <c r="AG32" s="121" t="n">
        <f aca="false">AG31/TAN(AG30)+vim</f>
        <v>0.5488117022395</v>
      </c>
      <c r="AH32" s="121" t="n">
        <f aca="false">AH31/TAN(AH30)+vim</f>
        <v>0.545622169422822</v>
      </c>
      <c r="AI32" s="121" t="n">
        <f aca="false">AI31/TAN(AI30)+vim</f>
        <v>0.542346514384771</v>
      </c>
      <c r="AJ32" s="121" t="n">
        <f aca="false">AJ31/TAN(AJ30)+vim</f>
        <v>0.5389827446691</v>
      </c>
      <c r="AK32" s="121" t="n">
        <f aca="false">AK31/TAN(AK30)+vim</f>
        <v>0.535528843196801</v>
      </c>
      <c r="AL32" s="121" t="n">
        <f aca="false">AL31/TAN(AL30)+vim</f>
        <v>0.531982769535497</v>
      </c>
      <c r="AM32" s="121" t="n">
        <f aca="false">AM31/TAN(AM30)+vim</f>
        <v>0.528342461315266</v>
      </c>
      <c r="AN32" s="121" t="n">
        <f aca="false">AN31/TAN(AN30)+vim</f>
        <v>0.524605835800555</v>
      </c>
      <c r="AO32" s="121" t="n">
        <f aca="false">AO31/TAN(AO30)+vim</f>
        <v>0.520770791628347</v>
      </c>
      <c r="AP32" s="121" t="n">
        <f aca="false">AP31/TAN(AP30)+vim</f>
        <v>0.51683521072325</v>
      </c>
      <c r="AQ32" s="121" t="n">
        <f aca="false">AQ31/TAN(AQ30)+vim</f>
        <v>0.512796960400687</v>
      </c>
      <c r="AR32" s="121" t="n">
        <f aca="false">AR31/TAN(AR30)+vim</f>
        <v>0.508653895669921</v>
      </c>
      <c r="AS32" s="121" t="n">
        <f aca="false">AS31/TAN(AS30)+vim</f>
        <v>0.504403861749195</v>
      </c>
      <c r="AT32" s="121" t="n">
        <f aca="false">AT31/TAN(AT30)+vim</f>
        <v>0.500044696805847</v>
      </c>
      <c r="AU32" s="121" t="n">
        <f aca="false">AU31/TAN(AU30)+vim</f>
        <v>0.495574234934816</v>
      </c>
      <c r="AV32" s="121" t="n">
        <f aca="false">AV31/TAN(AV30)+vim</f>
        <v>0.490990309389593</v>
      </c>
      <c r="AW32" s="121" t="n">
        <f aca="false">AW31/TAN(AW30)+vim</f>
        <v>0.486290756080233</v>
      </c>
      <c r="AX32" s="121" t="n">
        <f aca="false">AX31/TAN(AX30)+vim</f>
        <v>0.481473417353695</v>
      </c>
      <c r="AY32" s="121" t="n">
        <f aca="false">AY31/TAN(AY30)+vim</f>
        <v>0.476536146072377</v>
      </c>
      <c r="AZ32" s="121" t="n">
        <f aca="false">AZ31/TAN(AZ30)+vim</f>
        <v>0.471476810007359</v>
      </c>
      <c r="BA32" s="80"/>
    </row>
    <row r="33" customFormat="false" ht="15" hidden="false" customHeight="true" outlineLevel="0" collapsed="false">
      <c r="A33" s="117" t="s">
        <v>195</v>
      </c>
      <c r="B33" s="188"/>
      <c r="C33" s="188"/>
      <c r="D33" s="118" t="s">
        <v>196</v>
      </c>
      <c r="E33" s="145" t="s">
        <v>23</v>
      </c>
      <c r="F33" s="120" t="n">
        <f aca="false">(F31^2+(F32-imp)^2)/2/F31</f>
        <v>0.630952380952381</v>
      </c>
      <c r="G33" s="121" t="n">
        <f aca="false">(G31^2+(G32-imp)^2)/2/G31</f>
        <v>0.628581438428675</v>
      </c>
      <c r="H33" s="121" t="n">
        <f aca="false">(H31^2+(H32-imp)^2)/2/H31</f>
        <v>0.626219233968589</v>
      </c>
      <c r="I33" s="121" t="n">
        <f aca="false">(I31^2+(I32-imp)^2)/2/I31</f>
        <v>0.623865735202437</v>
      </c>
      <c r="J33" s="121" t="n">
        <f aca="false">(J31^2+(J32-imp)^2)/2/J31</f>
        <v>0.621520909885694</v>
      </c>
      <c r="K33" s="121" t="n">
        <f aca="false">(K31^2+(K32-imp)^2)/2/K31</f>
        <v>0.616857151245819</v>
      </c>
      <c r="L33" s="121" t="n">
        <f aca="false">(L31^2+(L32-imp)^2)/2/L31</f>
        <v>0.612227702581397</v>
      </c>
      <c r="M33" s="121" t="n">
        <f aca="false">(M31^2+(M32-imp)^2)/2/M31</f>
        <v>0.607632310403067</v>
      </c>
      <c r="N33" s="121" t="n">
        <f aca="false">(N31^2+(N32-imp)^2)/2/N31</f>
        <v>0.603070723187741</v>
      </c>
      <c r="O33" s="121" t="n">
        <f aca="false">(O31^2+(O32-imp)^2)/2/O31</f>
        <v>0.598542691366852</v>
      </c>
      <c r="P33" s="121" t="n">
        <f aca="false">(P31^2+(P32-imp)^2)/2/P31</f>
        <v>0.589586305337369</v>
      </c>
      <c r="Q33" s="121" t="n">
        <f aca="false">(Q31^2+(Q32-imp)^2)/2/Q31</f>
        <v>0.580761194420667</v>
      </c>
      <c r="R33" s="121" t="n">
        <f aca="false">(R31^2+(R32-imp)^2)/2/R31</f>
        <v>0.572065431272203</v>
      </c>
      <c r="S33" s="121" t="n">
        <f aca="false">(S31^2+(S32-imp)^2)/2/S31</f>
        <v>0.563497118752008</v>
      </c>
      <c r="T33" s="121" t="n">
        <f aca="false">(T31^2+(T32-imp)^2)/2/T31</f>
        <v>0.555054389591731</v>
      </c>
      <c r="U33" s="121" t="n">
        <f aca="false">(U31^2+(U32-imp)^2)/2/U31</f>
        <v>0.546735406073844</v>
      </c>
      <c r="V33" s="121" t="n">
        <f aca="false">(V31^2+(V32-imp)^2)/2/V31</f>
        <v>0.538538359723337</v>
      </c>
      <c r="W33" s="121" t="n">
        <f aca="false">(W31^2+(W32-imp)^2)/2/W31</f>
        <v>0.530461471012257</v>
      </c>
      <c r="X33" s="121" t="n">
        <f aca="false">(X31^2+(X32-imp)^2)/2/X31</f>
        <v>0.522502989077496</v>
      </c>
      <c r="Y33" s="121" t="n">
        <f aca="false">(Y31^2+(Y32-imp)^2)/2/Y31</f>
        <v>0.514661191452242</v>
      </c>
      <c r="Z33" s="121" t="n">
        <f aca="false">(Z31^2+(Z32-imp)^2)/2/Z31</f>
        <v>0.5069343838116</v>
      </c>
      <c r="AA33" s="121" t="n">
        <f aca="false">(AA31^2+(AA32-imp)^2)/2/AA31</f>
        <v>0.499320899732881</v>
      </c>
      <c r="AB33" s="121" t="n">
        <f aca="false">(AB31^2+(AB32-imp)^2)/2/AB31</f>
        <v>0.491819100471164</v>
      </c>
      <c r="AC33" s="121" t="n">
        <f aca="false">(AC31^2+(AC32-imp)^2)/2/AC31</f>
        <v>0.484427374750754</v>
      </c>
      <c r="AD33" s="121" t="n">
        <f aca="false">(AD31^2+(AD32-imp)^2)/2/AD31</f>
        <v>0.477144138573232</v>
      </c>
      <c r="AE33" s="121" t="n">
        <f aca="false">(AE31^2+(AE32-imp)^2)/2/AE31</f>
        <v>0.469967835042871</v>
      </c>
      <c r="AF33" s="121" t="n">
        <f aca="false">(AF31^2+(AF32-imp)^2)/2/AF31</f>
        <v>0.46289693421026</v>
      </c>
      <c r="AG33" s="121" t="n">
        <f aca="false">(AG31^2+(AG32-imp)^2)/2/AG31</f>
        <v>0.455929932935051</v>
      </c>
      <c r="AH33" s="121" t="n">
        <f aca="false">(AH31^2+(AH32-imp)^2)/2/AH31</f>
        <v>0.449065354768843</v>
      </c>
      <c r="AI33" s="121" t="n">
        <f aca="false">(AI31^2+(AI32-imp)^2)/2/AI31</f>
        <v>0.442301749859319</v>
      </c>
      <c r="AJ33" s="121" t="n">
        <f aca="false">(AJ31^2+(AJ32-imp)^2)/2/AJ31</f>
        <v>0.43563769487684</v>
      </c>
      <c r="AK33" s="121" t="n">
        <f aca="false">(AK31^2+(AK32-imp)^2)/2/AK31</f>
        <v>0.429071792964853</v>
      </c>
      <c r="AL33" s="121" t="n">
        <f aca="false">(AL31^2+(AL32-imp)^2)/2/AL31</f>
        <v>0.422602673715553</v>
      </c>
      <c r="AM33" s="121" t="n">
        <f aca="false">(AM31^2+(AM32-imp)^2)/2/AM31</f>
        <v>0.416228993172434</v>
      </c>
      <c r="AN33" s="121" t="n">
        <f aca="false">(AN31^2+(AN32-imp)^2)/2/AN31</f>
        <v>0.40994943386148</v>
      </c>
      <c r="AO33" s="121" t="n">
        <f aca="false">(AO31^2+(AO32-imp)^2)/2/AO31</f>
        <v>0.403762704852951</v>
      </c>
      <c r="AP33" s="121" t="n">
        <f aca="false">(AP31^2+(AP32-imp)^2)/2/AP31</f>
        <v>0.397667541855903</v>
      </c>
      <c r="AQ33" s="121" t="n">
        <f aca="false">(AQ31^2+(AQ32-imp)^2)/2/AQ31</f>
        <v>0.391662707347777</v>
      </c>
      <c r="AR33" s="121" t="n">
        <f aca="false">(AR31^2+(AR32-imp)^2)/2/AR31</f>
        <v>0.385746990741682</v>
      </c>
      <c r="AS33" s="121" t="n">
        <f aca="false">(AS31^2+(AS32-imp)^2)/2/AS31</f>
        <v>0.379919208594196</v>
      </c>
      <c r="AT33" s="121" t="n">
        <f aca="false">(AT31^2+(AT32-imp)^2)/2/AT31</f>
        <v>0.374178204856851</v>
      </c>
      <c r="AU33" s="121" t="n">
        <f aca="false">(AU31^2+(AU32-imp)^2)/2/AU31</f>
        <v>0.368522851174779</v>
      </c>
      <c r="AV33" s="121" t="n">
        <f aca="false">(AV31^2+(AV32-imp)^2)/2/AV31</f>
        <v>0.362952047236351</v>
      </c>
      <c r="AW33" s="121" t="n">
        <f aca="false">(AW31^2+(AW32-imp)^2)/2/AW31</f>
        <v>0.35746472117807</v>
      </c>
      <c r="AX33" s="121" t="n">
        <f aca="false">(AX31^2+(AX32-imp)^2)/2/AX31</f>
        <v>0.352059830049408</v>
      </c>
      <c r="AY33" s="121" t="n">
        <f aca="false">(AY31^2+(AY32-imp)^2)/2/AY31</f>
        <v>0.346736360342807</v>
      </c>
      <c r="AZ33" s="121" t="n">
        <f aca="false">(AZ31^2+(AZ32-imp)^2)/2/AZ31</f>
        <v>0.341493328594611</v>
      </c>
      <c r="BA33" s="80"/>
    </row>
    <row r="34" customFormat="false" ht="15" hidden="false" customHeight="true" outlineLevel="0" collapsed="false">
      <c r="A34" s="117" t="s">
        <v>197</v>
      </c>
      <c r="B34" s="188"/>
      <c r="C34" s="188"/>
      <c r="D34" s="118" t="s">
        <v>198</v>
      </c>
      <c r="E34" s="145" t="s">
        <v>17</v>
      </c>
      <c r="F34" s="120" t="n">
        <f aca="false">IF(F33&gt;F31,ASIN((F32-imp)/F33),PI()-ASIN((F32-imp)/F33))</f>
        <v>0.840393427218551</v>
      </c>
      <c r="G34" s="121" t="n">
        <f aca="false">IF(G33&gt;G31,ASIN((G32-imp)/G33),PI()-ASIN((G32-imp)/G33))</f>
        <v>0.843569348093869</v>
      </c>
      <c r="H34" s="121" t="n">
        <f aca="false">IF(H33&gt;H31,ASIN((H32-imp)/H33),PI()-ASIN((H32-imp)/H33))</f>
        <v>0.846757596476061</v>
      </c>
      <c r="I34" s="121" t="n">
        <f aca="false">IF(I33&gt;I31,ASIN((I32-imp)/I33),PI()-ASIN((I32-imp)/I33))</f>
        <v>0.849958224009283</v>
      </c>
      <c r="J34" s="121" t="n">
        <f aca="false">IF(J33&gt;J31,ASIN((J32-imp)/J33),PI()-ASIN((J32-imp)/J33))</f>
        <v>0.853171282598535</v>
      </c>
      <c r="K34" s="121" t="n">
        <f aca="false">IF(K33&gt;K31,ASIN((K32-imp)/K33),PI()-ASIN((K32-imp)/K33))</f>
        <v>0.859634901880333</v>
      </c>
      <c r="L34" s="121" t="n">
        <f aca="false">IF(L33&gt;L31,ASIN((L32-imp)/L33),PI()-ASIN((L32-imp)/L33))</f>
        <v>0.86614887484822</v>
      </c>
      <c r="M34" s="121" t="n">
        <f aca="false">IF(M33&gt;M31,ASIN((M32-imp)/M33),PI()-ASIN((M32-imp)/M33))</f>
        <v>0.872713626321308</v>
      </c>
      <c r="N34" s="121" t="n">
        <f aca="false">IF(N33&gt;N31,ASIN((N32-imp)/N33),PI()-ASIN((N32-imp)/N33))</f>
        <v>0.879329585472208</v>
      </c>
      <c r="O34" s="121" t="n">
        <f aca="false">IF(O33&gt;O31,ASIN((O32-imp)/O33),PI()-ASIN((O32-imp)/O33))</f>
        <v>0.885997185889415</v>
      </c>
      <c r="P34" s="121" t="n">
        <f aca="false">IF(P33&gt;P31,ASIN((P32-imp)/P33),PI()-ASIN((P32-imp)/P33))</f>
        <v>0.899489067339365</v>
      </c>
      <c r="Q34" s="121" t="n">
        <f aca="false">IF(Q33&gt;Q31,ASIN((Q32-imp)/Q33),PI()-ASIN((Q32-imp)/Q33))</f>
        <v>0.913192830148446</v>
      </c>
      <c r="R34" s="121" t="n">
        <f aca="false">IF(R33&gt;R31,ASIN((R32-imp)/R33),PI()-ASIN((R32-imp)/R33))</f>
        <v>0.927112108660283</v>
      </c>
      <c r="S34" s="121" t="n">
        <f aca="false">IF(S33&gt;S31,ASIN((S32-imp)/S33),PI()-ASIN((S32-imp)/S33))</f>
        <v>0.941250614318612</v>
      </c>
      <c r="T34" s="121" t="n">
        <f aca="false">IF(T33&gt;T31,ASIN((T32-imp)/T33),PI()-ASIN((T32-imp)/T33))</f>
        <v>0.955612137995828</v>
      </c>
      <c r="U34" s="121" t="n">
        <f aca="false">IF(U33&gt;U31,ASIN((U32-imp)/U33),PI()-ASIN((U32-imp)/U33))</f>
        <v>0.970200552421431</v>
      </c>
      <c r="V34" s="121" t="n">
        <f aca="false">IF(V33&gt;V31,ASIN((V32-imp)/V33),PI()-ASIN((V32-imp)/V33))</f>
        <v>0.985019814715758</v>
      </c>
      <c r="W34" s="121" t="n">
        <f aca="false">IF(W33&gt;W31,ASIN((W32-imp)/W33),PI()-ASIN((W32-imp)/W33))</f>
        <v>1.00007396903476</v>
      </c>
      <c r="X34" s="121" t="n">
        <f aca="false">IF(X33&gt;X31,ASIN((X32-imp)/X33),PI()-ASIN((X32-imp)/X33))</f>
        <v>1.01536714933193</v>
      </c>
      <c r="Y34" s="121" t="n">
        <f aca="false">IF(Y33&gt;Y31,ASIN((Y32-imp)/Y33),PI()-ASIN((Y32-imp)/Y33))</f>
        <v>1.0309035822439</v>
      </c>
      <c r="Z34" s="121" t="n">
        <f aca="false">IF(Z33&gt;Z31,ASIN((Z32-imp)/Z33),PI()-ASIN((Z32-imp)/Z33))</f>
        <v>1.04668759010659</v>
      </c>
      <c r="AA34" s="121" t="n">
        <f aca="false">IF(AA33&gt;AA31,ASIN((AA32-imp)/AA33),PI()-ASIN((AA32-imp)/AA33))</f>
        <v>1.06272359410931</v>
      </c>
      <c r="AB34" s="121" t="n">
        <f aca="false">IF(AB33&gt;AB31,ASIN((AB32-imp)/AB33),PI()-ASIN((AB32-imp)/AB33))</f>
        <v>1.07901611759464</v>
      </c>
      <c r="AC34" s="121" t="n">
        <f aca="false">IF(AC33&gt;AC31,ASIN((AC32-imp)/AC33),PI()-ASIN((AC32-imp)/AC33))</f>
        <v>1.09556978951243</v>
      </c>
      <c r="AD34" s="121" t="n">
        <f aca="false">IF(AD33&gt;AD31,ASIN((AD32-imp)/AD33),PI()-ASIN((AD32-imp)/AD33))</f>
        <v>1.11238934803685</v>
      </c>
      <c r="AE34" s="121" t="n">
        <f aca="false">IF(AE33&gt;AE31,ASIN((AE32-imp)/AE33),PI()-ASIN((AE32-imp)/AE33))</f>
        <v>1.12947964435597</v>
      </c>
      <c r="AF34" s="121" t="n">
        <f aca="false">IF(AF33&gt;AF31,ASIN((AF32-imp)/AF33),PI()-ASIN((AF32-imp)/AF33))</f>
        <v>1.14684564664399</v>
      </c>
      <c r="AG34" s="121" t="n">
        <f aca="false">IF(AG33&gt;AG31,ASIN((AG32-imp)/AG33),PI()-ASIN((AG32-imp)/AG33))</f>
        <v>1.16449244422689</v>
      </c>
      <c r="AH34" s="121" t="n">
        <f aca="false">IF(AH33&gt;AH31,ASIN((AH32-imp)/AH33),PI()-ASIN((AH32-imp)/AH33))</f>
        <v>1.18242525195317</v>
      </c>
      <c r="AI34" s="121" t="n">
        <f aca="false">IF(AI33&gt;AI31,ASIN((AI32-imp)/AI33),PI()-ASIN((AI32-imp)/AI33))</f>
        <v>1.20064941478178</v>
      </c>
      <c r="AJ34" s="121" t="n">
        <f aca="false">IF(AJ33&gt;AJ31,ASIN((AJ32-imp)/AJ33),PI()-ASIN((AJ32-imp)/AJ33))</f>
        <v>1.21917041260064</v>
      </c>
      <c r="AK34" s="121" t="n">
        <f aca="false">IF(AK33&gt;AK31,ASIN((AK32-imp)/AK33),PI()-ASIN((AK32-imp)/AK33))</f>
        <v>1.23799386528962</v>
      </c>
      <c r="AL34" s="121" t="n">
        <f aca="false">IF(AL33&gt;AL31,ASIN((AL32-imp)/AL33),PI()-ASIN((AL32-imp)/AL33))</f>
        <v>1.2571255380431</v>
      </c>
      <c r="AM34" s="121" t="n">
        <f aca="false">IF(AM33&gt;AM31,ASIN((AM32-imp)/AM33),PI()-ASIN((AM32-imp)/AM33))</f>
        <v>1.27657134696826</v>
      </c>
      <c r="AN34" s="121" t="n">
        <f aca="false">IF(AN33&gt;AN31,ASIN((AN32-imp)/AN33),PI()-ASIN((AN32-imp)/AN33))</f>
        <v>1.29633736497619</v>
      </c>
      <c r="AO34" s="121" t="n">
        <f aca="false">IF(AO33&gt;AO31,ASIN((AO32-imp)/AO33),PI()-ASIN((AO32-imp)/AO33))</f>
        <v>1.31642982798432</v>
      </c>
      <c r="AP34" s="121" t="n">
        <f aca="false">IF(AP33&gt;AP31,ASIN((AP32-imp)/AP33),PI()-ASIN((AP32-imp)/AP33))</f>
        <v>1.3368551414499</v>
      </c>
      <c r="AQ34" s="121" t="n">
        <f aca="false">IF(AQ33&gt;AQ31,ASIN((AQ32-imp)/AQ33),PI()-ASIN((AQ32-imp)/AQ33))</f>
        <v>1.35761988725569</v>
      </c>
      <c r="AR34" s="121" t="n">
        <f aca="false">IF(AR33&gt;AR31,ASIN((AR32-imp)/AR33),PI()-ASIN((AR32-imp)/AR33))</f>
        <v>1.37873083097041</v>
      </c>
      <c r="AS34" s="121" t="n">
        <f aca="false">IF(AS33&gt;AS31,ASIN((AS32-imp)/AS33),PI()-ASIN((AS32-imp)/AS33))</f>
        <v>1.40019492950843</v>
      </c>
      <c r="AT34" s="121" t="n">
        <f aca="false">IF(AT33&gt;AT31,ASIN((AT32-imp)/AT33),PI()-ASIN((AT32-imp)/AT33))</f>
        <v>1.42201933921446</v>
      </c>
      <c r="AU34" s="121" t="n">
        <f aca="false">IF(AU33&gt;AU31,ASIN((AU32-imp)/AU33),PI()-ASIN((AU32-imp)/AU33))</f>
        <v>1.44421142440156</v>
      </c>
      <c r="AV34" s="121" t="n">
        <f aca="false">IF(AV33&gt;AV31,ASIN((AV32-imp)/AV33),PI()-ASIN((AV32-imp)/AV33))</f>
        <v>1.46677876637202</v>
      </c>
      <c r="AW34" s="121" t="n">
        <f aca="false">IF(AW33&gt;AW31,ASIN((AW32-imp)/AW33),PI()-ASIN((AW32-imp)/AW33))</f>
        <v>1.48972917295365</v>
      </c>
      <c r="AX34" s="121" t="n">
        <f aca="false">IF(AX33&gt;AX31,ASIN((AX32-imp)/AX33),PI()-ASIN((AX32-imp)/AX33))</f>
        <v>1.51307068858584</v>
      </c>
      <c r="AY34" s="121" t="n">
        <f aca="false">IF(AY33&gt;AY31,ASIN((AY32-imp)/AY33),PI()-ASIN((AY32-imp)/AY33))</f>
        <v>1.53681160499248</v>
      </c>
      <c r="AZ34" s="121" t="n">
        <f aca="false">IF(AZ33&gt;AZ31,ASIN((AZ32-imp)/AZ33),PI()-ASIN((AZ32-imp)/AZ33))</f>
        <v>1.56096047248172</v>
      </c>
      <c r="BA34" s="80"/>
    </row>
    <row r="35" customFormat="false" ht="15" hidden="false" customHeight="true" outlineLevel="0" collapsed="false">
      <c r="A35" s="117" t="s">
        <v>199</v>
      </c>
      <c r="B35" s="188"/>
      <c r="C35" s="188"/>
      <c r="D35" s="118" t="s">
        <v>200</v>
      </c>
      <c r="E35" s="145" t="s">
        <v>23</v>
      </c>
      <c r="F35" s="120" t="n">
        <f aca="false">F31-lev*COS(F34+(90-lez)/rad)</f>
        <v>0.175093360240962</v>
      </c>
      <c r="G35" s="121" t="n">
        <f aca="false">G31-lev*COS(G34+(90-lez)/rad)</f>
        <v>0.176322002648579</v>
      </c>
      <c r="H35" s="121" t="n">
        <f aca="false">H31-lev*COS(H34+(90-lez)/rad)</f>
        <v>0.177554743315307</v>
      </c>
      <c r="I35" s="121" t="n">
        <f aca="false">I31-lev*COS(I34+(90-lez)/rad)</f>
        <v>0.178791585922774</v>
      </c>
      <c r="J35" s="121" t="n">
        <f aca="false">J31-lev*COS(J34+(90-lez)/rad)</f>
        <v>0.180032533986782</v>
      </c>
      <c r="K35" s="121" t="n">
        <f aca="false">K31-lev*COS(K34+(90-lez)/rad)</f>
        <v>0.182526759700352</v>
      </c>
      <c r="L35" s="121" t="n">
        <f aca="false">L31-lev*COS(L34+(90-lez)/rad)</f>
        <v>0.185037445150203</v>
      </c>
      <c r="M35" s="121" t="n">
        <f aca="false">M31-lev*COS(M34+(90-lez)/rad)</f>
        <v>0.187564612179832</v>
      </c>
      <c r="N35" s="121" t="n">
        <f aca="false">N31-lev*COS(N34+(90-lez)/rad)</f>
        <v>0.190108279679433</v>
      </c>
      <c r="O35" s="121" t="n">
        <f aca="false">O31-lev*COS(O34+(90-lez)/rad)</f>
        <v>0.192668463480526</v>
      </c>
      <c r="P35" s="121" t="n">
        <f aca="false">P31-lev*COS(P34+(90-lez)/rad)</f>
        <v>0.197838427367721</v>
      </c>
      <c r="Q35" s="121" t="n">
        <f aca="false">Q31-lev*COS(Q34+(90-lez)/rad)</f>
        <v>0.203074565135053</v>
      </c>
      <c r="R35" s="121" t="n">
        <f aca="false">R31-lev*COS(R34+(90-lez)/rad)</f>
        <v>0.208376881904376</v>
      </c>
      <c r="S35" s="121" t="n">
        <f aca="false">S31-lev*COS(S34+(90-lez)/rad)</f>
        <v>0.213745322726587</v>
      </c>
      <c r="T35" s="121" t="n">
        <f aca="false">T31-lev*COS(T34+(90-lez)/rad)</f>
        <v>0.219179768474018</v>
      </c>
      <c r="U35" s="121" t="n">
        <f aca="false">U31-lev*COS(U34+(90-lez)/rad)</f>
        <v>0.224680031514585</v>
      </c>
      <c r="V35" s="121" t="n">
        <f aca="false">V31-lev*COS(V34+(90-lez)/rad)</f>
        <v>0.230245851157508</v>
      </c>
      <c r="W35" s="121" t="n">
        <f aca="false">W31-lev*COS(W34+(90-lez)/rad)</f>
        <v>0.235876888860028</v>
      </c>
      <c r="X35" s="121" t="n">
        <f aca="false">X31-lev*COS(X34+(90-lez)/rad)</f>
        <v>0.241572723184108</v>
      </c>
      <c r="Y35" s="121" t="n">
        <f aca="false">Y31-lev*COS(Y34+(90-lez)/rad)</f>
        <v>0.247332844491704</v>
      </c>
      <c r="Z35" s="121" t="n">
        <f aca="false">Z31-lev*COS(Z34+(90-lez)/rad)</f>
        <v>0.253156649366769</v>
      </c>
      <c r="AA35" s="121" t="n">
        <f aca="false">AA31-lev*COS(AA34+(90-lez)/rad)</f>
        <v>0.259043434751713</v>
      </c>
      <c r="AB35" s="121" t="n">
        <f aca="false">AB31-lev*COS(AB34+(90-lez)/rad)</f>
        <v>0.264992391785586</v>
      </c>
      <c r="AC35" s="121" t="n">
        <f aca="false">AC31-lev*COS(AC34+(90-lez)/rad)</f>
        <v>0.271002599330843</v>
      </c>
      <c r="AD35" s="121" t="n">
        <f aca="false">AD31-lev*COS(AD34+(90-lez)/rad)</f>
        <v>0.277073017175059</v>
      </c>
      <c r="AE35" s="121" t="n">
        <f aca="false">AE31-lev*COS(AE34+(90-lez)/rad)</f>
        <v>0.283202478893547</v>
      </c>
      <c r="AF35" s="121" t="n">
        <f aca="false">AF31-lev*COS(AF34+(90-lez)/rad)</f>
        <v>0.289389684358364</v>
      </c>
      <c r="AG35" s="121" t="n">
        <f aca="false">AG31-lev*COS(AG34+(90-lez)/rad)</f>
        <v>0.295633191878742</v>
      </c>
      <c r="AH35" s="121" t="n">
        <f aca="false">AH31-lev*COS(AH34+(90-lez)/rad)</f>
        <v>0.301931409957546</v>
      </c>
      <c r="AI35" s="121" t="n">
        <f aca="false">AI31-lev*COS(AI34+(90-lez)/rad)</f>
        <v>0.308282588647928</v>
      </c>
      <c r="AJ35" s="121" t="n">
        <f aca="false">AJ31-lev*COS(AJ34+(90-lez)/rad)</f>
        <v>0.314684810493914</v>
      </c>
      <c r="AK35" s="121" t="n">
        <f aca="false">AK31-lev*COS(AK34+(90-lez)/rad)</f>
        <v>0.321135981038271</v>
      </c>
      <c r="AL35" s="121" t="n">
        <f aca="false">AL31-lev*COS(AL34+(90-lez)/rad)</f>
        <v>0.327633818880605</v>
      </c>
      <c r="AM35" s="121" t="n">
        <f aca="false">AM31-lev*COS(AM34+(90-lez)/rad)</f>
        <v>0.334175845268272</v>
      </c>
      <c r="AN35" s="121" t="n">
        <f aca="false">AN31-lev*COS(AN34+(90-lez)/rad)</f>
        <v>0.340759373202402</v>
      </c>
      <c r="AO35" s="121" t="n">
        <f aca="false">AO31-lev*COS(AO34+(90-lez)/rad)</f>
        <v>0.347381496040995</v>
      </c>
      <c r="AP35" s="121" t="n">
        <f aca="false">AP31-lev*COS(AP34+(90-lez)/rad)</f>
        <v>0.354039075580843</v>
      </c>
      <c r="AQ35" s="121" t="n">
        <f aca="false">AQ31-lev*COS(AQ34+(90-lez)/rad)</f>
        <v>0.36072872959986</v>
      </c>
      <c r="AR35" s="121" t="n">
        <f aca="false">AR31-lev*COS(AR34+(90-lez)/rad)</f>
        <v>0.367446818841263</v>
      </c>
      <c r="AS35" s="121" t="n">
        <f aca="false">AS31-lev*COS(AS34+(90-lez)/rad)</f>
        <v>0.37418943342104</v>
      </c>
      <c r="AT35" s="121" t="n">
        <f aca="false">AT31-lev*COS(AT34+(90-lez)/rad)</f>
        <v>0.380952378640213</v>
      </c>
      <c r="AU35" s="121" t="n">
        <f aca="false">AU31-lev*COS(AU34+(90-lez)/rad)</f>
        <v>0.387731160183563</v>
      </c>
      <c r="AV35" s="121" t="n">
        <f aca="false">AV31-lev*COS(AV34+(90-lez)/rad)</f>
        <v>0.394520968686809</v>
      </c>
      <c r="AW35" s="121" t="n">
        <f aca="false">AW31-lev*COS(AW34+(90-lez)/rad)</f>
        <v>0.40131666365471</v>
      </c>
      <c r="AX35" s="121" t="n">
        <f aca="false">AX31-lev*COS(AX34+(90-lez)/rad)</f>
        <v>0.408112756713188</v>
      </c>
      <c r="AY35" s="121" t="n">
        <f aca="false">AY31-lev*COS(AY34+(90-lez)/rad)</f>
        <v>0.414903394179419</v>
      </c>
      <c r="AZ35" s="121" t="n">
        <f aca="false">AZ31-lev*COS(AZ34+(90-lez)/rad)</f>
        <v>0.421682338934972</v>
      </c>
      <c r="BA35" s="80"/>
    </row>
    <row r="36" customFormat="false" ht="15" hidden="false" customHeight="true" outlineLevel="0" collapsed="false">
      <c r="A36" s="117" t="s">
        <v>201</v>
      </c>
      <c r="B36" s="189"/>
      <c r="C36" s="189"/>
      <c r="D36" s="118" t="s">
        <v>202</v>
      </c>
      <c r="E36" s="145" t="s">
        <v>23</v>
      </c>
      <c r="F36" s="120" t="n">
        <f aca="false">F32+lev*SIN(F34+(90-lez)/rad)</f>
        <v>0.766377662264899</v>
      </c>
      <c r="G36" s="121" t="n">
        <f aca="false">G32+lev*SIN(G34+(90-lez)/rad)</f>
        <v>0.766051079280567</v>
      </c>
      <c r="H36" s="121" t="n">
        <f aca="false">H32+lev*SIN(H34+(90-lez)/rad)</f>
        <v>0.765720145900549</v>
      </c>
      <c r="I36" s="121" t="n">
        <f aca="false">I32+lev*SIN(I34+(90-lez)/rad)</f>
        <v>0.765384822594064</v>
      </c>
      <c r="J36" s="121" t="n">
        <f aca="false">J32+lev*SIN(J34+(90-lez)/rad)</f>
        <v>0.765045069528392</v>
      </c>
      <c r="K36" s="121" t="n">
        <f aca="false">K32+lev*SIN(K34+(90-lez)/rad)</f>
        <v>0.764352113268302</v>
      </c>
      <c r="L36" s="121" t="n">
        <f aca="false">L32+lev*SIN(L34+(90-lez)/rad)</f>
        <v>0.763640952352538</v>
      </c>
      <c r="M36" s="121" t="n">
        <f aca="false">M32+lev*SIN(M34+(90-lez)/rad)</f>
        <v>0.762911257069077</v>
      </c>
      <c r="N36" s="121" t="n">
        <f aca="false">N32+lev*SIN(N34+(90-lez)/rad)</f>
        <v>0.76216269270495</v>
      </c>
      <c r="O36" s="121" t="n">
        <f aca="false">O32+lev*SIN(O34+(90-lez)/rad)</f>
        <v>0.761394919489572</v>
      </c>
      <c r="P36" s="121" t="n">
        <f aca="false">P32+lev*SIN(P34+(90-lez)/rad)</f>
        <v>0.759800361795022</v>
      </c>
      <c r="Q36" s="121" t="n">
        <f aca="false">Q32+lev*SIN(Q34+(90-lez)/rad)</f>
        <v>0.758124762519325</v>
      </c>
      <c r="R36" s="121" t="n">
        <f aca="false">R32+lev*SIN(R34+(90-lez)/rad)</f>
        <v>0.756365215662804</v>
      </c>
      <c r="S36" s="121" t="n">
        <f aca="false">S32+lev*SIN(S34+(90-lez)/rad)</f>
        <v>0.754518728902763</v>
      </c>
      <c r="T36" s="121" t="n">
        <f aca="false">T32+lev*SIN(T34+(90-lez)/rad)</f>
        <v>0.752582221822446</v>
      </c>
      <c r="U36" s="121" t="n">
        <f aca="false">U32+lev*SIN(U34+(90-lez)/rad)</f>
        <v>0.750552524164607</v>
      </c>
      <c r="V36" s="121" t="n">
        <f aca="false">V32+lev*SIN(V34+(90-lez)/rad)</f>
        <v>0.748426374116472</v>
      </c>
      <c r="W36" s="121" t="n">
        <f aca="false">W32+lev*SIN(W34+(90-lez)/rad)</f>
        <v>0.746200416633539</v>
      </c>
      <c r="X36" s="121" t="n">
        <f aca="false">X32+lev*SIN(X34+(90-lez)/rad)</f>
        <v>0.743871201810355</v>
      </c>
      <c r="Y36" s="121" t="n">
        <f aca="false">Y32+lev*SIN(Y34+(90-lez)/rad)</f>
        <v>0.741435183307155</v>
      </c>
      <c r="Z36" s="121" t="n">
        <f aca="false">Z32+lev*SIN(Z34+(90-lez)/rad)</f>
        <v>0.738888716842083</v>
      </c>
      <c r="AA36" s="121" t="n">
        <f aca="false">AA32+lev*SIN(AA34+(90-lez)/rad)</f>
        <v>0.73622805875957</v>
      </c>
      <c r="AB36" s="121" t="n">
        <f aca="false">AB32+lev*SIN(AB34+(90-lez)/rad)</f>
        <v>0.733449364686419</v>
      </c>
      <c r="AC36" s="121" t="n">
        <f aca="false">AC32+lev*SIN(AC34+(90-lez)/rad)</f>
        <v>0.73054868828814</v>
      </c>
      <c r="AD36" s="121" t="n">
        <f aca="false">AD32+lev*SIN(AD34+(90-lez)/rad)</f>
        <v>0.727521980139223</v>
      </c>
      <c r="AE36" s="121" t="n">
        <f aca="false">AE32+lev*SIN(AE34+(90-lez)/rad)</f>
        <v>0.724365086722174</v>
      </c>
      <c r="AF36" s="121" t="n">
        <f aca="false">AF32+lev*SIN(AF34+(90-lez)/rad)</f>
        <v>0.721073749571486</v>
      </c>
      <c r="AG36" s="121" t="n">
        <f aca="false">AG32+lev*SIN(AG34+(90-lez)/rad)</f>
        <v>0.717643604580049</v>
      </c>
      <c r="AH36" s="121" t="n">
        <f aca="false">AH32+lev*SIN(AH34+(90-lez)/rad)</f>
        <v>0.71407018148703</v>
      </c>
      <c r="AI36" s="121" t="n">
        <f aca="false">AI32+lev*SIN(AI34+(90-lez)/rad)</f>
        <v>0.710348903567857</v>
      </c>
      <c r="AJ36" s="121" t="n">
        <f aca="false">AJ32+lev*SIN(AJ34+(90-lez)/rad)</f>
        <v>0.706475087548687</v>
      </c>
      <c r="AK36" s="121" t="n">
        <f aca="false">AK32+lev*SIN(AK34+(90-lez)/rad)</f>
        <v>0.702443943769597</v>
      </c>
      <c r="AL36" s="121" t="n">
        <f aca="false">AL32+lev*SIN(AL34+(90-lez)/rad)</f>
        <v>0.698250576622793</v>
      </c>
      <c r="AM36" s="121" t="n">
        <f aca="false">AM32+lev*SIN(AM34+(90-lez)/rad)</f>
        <v>0.693889985294293</v>
      </c>
      <c r="AN36" s="121" t="n">
        <f aca="false">AN32+lev*SIN(AN34+(90-lez)/rad)</f>
        <v>0.689357064839903</v>
      </c>
      <c r="AO36" s="121" t="n">
        <f aca="false">AO32+lev*SIN(AO34+(90-lez)/rad)</f>
        <v>0.684646607628877</v>
      </c>
      <c r="AP36" s="121" t="n">
        <f aca="false">AP32+lev*SIN(AP34+(90-lez)/rad)</f>
        <v>0.679753305191363</v>
      </c>
      <c r="AQ36" s="121" t="n">
        <f aca="false">AQ32+lev*SIN(AQ34+(90-lez)/rad)</f>
        <v>0.674671750508742</v>
      </c>
      <c r="AR36" s="121" t="n">
        <f aca="false">AR32+lev*SIN(AR34+(90-lez)/rad)</f>
        <v>0.669396440789162</v>
      </c>
      <c r="AS36" s="121" t="n">
        <f aca="false">AS32+lev*SIN(AS34+(90-lez)/rad)</f>
        <v>0.66392178077403</v>
      </c>
      <c r="AT36" s="121" t="n">
        <f aca="false">AT32+lev*SIN(AT34+(90-lez)/rad)</f>
        <v>0.658242086625002</v>
      </c>
      <c r="AU36" s="121" t="n">
        <f aca="false">AU32+lev*SIN(AU34+(90-lez)/rad)</f>
        <v>0.652351590445016</v>
      </c>
      <c r="AV36" s="121" t="n">
        <f aca="false">AV32+lev*SIN(AV34+(90-lez)/rad)</f>
        <v>0.646244445491356</v>
      </c>
      <c r="AW36" s="121" t="n">
        <f aca="false">AW32+lev*SIN(AW34+(90-lez)/rad)</f>
        <v>0.639914732143421</v>
      </c>
      <c r="AX36" s="121" t="n">
        <f aca="false">AX32+lev*SIN(AX34+(90-lez)/rad)</f>
        <v>0.633356464693046</v>
      </c>
      <c r="AY36" s="121" t="n">
        <f aca="false">AY32+lev*SIN(AY34+(90-lez)/rad)</f>
        <v>0.626563599030767</v>
      </c>
      <c r="AZ36" s="121" t="n">
        <f aca="false">AZ32+lev*SIN(AZ34+(90-lez)/rad)</f>
        <v>0.619530041307422</v>
      </c>
      <c r="BA36" s="80"/>
    </row>
    <row r="37" customFormat="false" ht="15" hidden="false" customHeight="true" outlineLevel="0" collapsed="false">
      <c r="A37" s="117" t="s">
        <v>203</v>
      </c>
      <c r="B37" s="188"/>
      <c r="C37" s="188"/>
      <c r="D37" s="118" t="s">
        <v>204</v>
      </c>
      <c r="E37" s="145" t="s">
        <v>23</v>
      </c>
      <c r="F37" s="120" t="n">
        <f aca="false">((cor-lev)^2-F32^2)^0.5+F31</f>
        <v>0.21</v>
      </c>
      <c r="G37" s="121" t="n">
        <f aca="false">((cor-lev)^2-G32^2)^0.5+G31</f>
        <v>0.233585315840305</v>
      </c>
      <c r="H37" s="121" t="n">
        <f aca="false">((cor-lev)^2-H32^2)^0.5+H31</f>
        <v>0.243817700818157</v>
      </c>
      <c r="I37" s="121" t="n">
        <f aca="false">((cor-lev)^2-I32^2)^0.5+I31</f>
        <v>0.251869323392746</v>
      </c>
      <c r="J37" s="121" t="n">
        <f aca="false">((cor-lev)^2-J32^2)^0.5+J31</f>
        <v>0.258798702025271</v>
      </c>
      <c r="K37" s="121" t="n">
        <f aca="false">((cor-lev)^2-K32^2)^0.5+K31</f>
        <v>0.270728241614666</v>
      </c>
      <c r="L37" s="121" t="n">
        <f aca="false">((cor-lev)^2-L32^2)^0.5+L31</f>
        <v>0.281098141774243</v>
      </c>
      <c r="M37" s="121" t="n">
        <f aca="false">((cor-lev)^2-M32^2)^0.5+M31</f>
        <v>0.290484303260415</v>
      </c>
      <c r="N37" s="121" t="n">
        <f aca="false">((cor-lev)^2-N32^2)^0.5+N31</f>
        <v>0.299181135318202</v>
      </c>
      <c r="O37" s="121" t="n">
        <f aca="false">((cor-lev)^2-O32^2)^0.5+O31</f>
        <v>0.307362978548114</v>
      </c>
      <c r="P37" s="121" t="n">
        <f aca="false">((cor-lev)^2-P32^2)^0.5+P31</f>
        <v>0.322599809977912</v>
      </c>
      <c r="Q37" s="121" t="n">
        <f aca="false">((cor-lev)^2-Q32^2)^0.5+Q31</f>
        <v>0.336756779959753</v>
      </c>
      <c r="R37" s="121" t="n">
        <f aca="false">((cor-lev)^2-R32^2)^0.5+R31</f>
        <v>0.350144992026894</v>
      </c>
      <c r="S37" s="121" t="n">
        <f aca="false">((cor-lev)^2-S32^2)^0.5+S31</f>
        <v>0.362957554837322</v>
      </c>
      <c r="T37" s="121" t="n">
        <f aca="false">((cor-lev)^2-T32^2)^0.5+T31</f>
        <v>0.375323761855015</v>
      </c>
      <c r="U37" s="121" t="n">
        <f aca="false">((cor-lev)^2-U32^2)^0.5+U31</f>
        <v>0.387334970062238</v>
      </c>
      <c r="V37" s="121" t="n">
        <f aca="false">((cor-lev)^2-V32^2)^0.5+V31</f>
        <v>0.399058376598622</v>
      </c>
      <c r="W37" s="121" t="n">
        <f aca="false">((cor-lev)^2-W32^2)^0.5+W31</f>
        <v>0.410544960127931</v>
      </c>
      <c r="X37" s="121" t="n">
        <f aca="false">((cor-lev)^2-X32^2)^0.5+X31</f>
        <v>0.421834346917384</v>
      </c>
      <c r="Y37" s="121" t="n">
        <f aca="false">((cor-lev)^2-Y32^2)^0.5+Y31</f>
        <v>0.43295794062939</v>
      </c>
      <c r="Z37" s="121" t="n">
        <f aca="false">((cor-lev)^2-Z32^2)^0.5+Z31</f>
        <v>0.443941016302695</v>
      </c>
      <c r="AA37" s="121" t="n">
        <f aca="false">((cor-lev)^2-AA32^2)^0.5+AA31</f>
        <v>0.454804167863386</v>
      </c>
      <c r="AB37" s="121" t="n">
        <f aca="false">((cor-lev)^2-AB32^2)^0.5+AB31</f>
        <v>0.465564336642389</v>
      </c>
      <c r="AC37" s="121" t="n">
        <f aca="false">((cor-lev)^2-AC32^2)^0.5+AC31</f>
        <v>0.476235559487322</v>
      </c>
      <c r="AD37" s="121" t="n">
        <f aca="false">((cor-lev)^2-AD32^2)^0.5+AD31</f>
        <v>0.486829523967242</v>
      </c>
      <c r="AE37" s="121" t="n">
        <f aca="false">((cor-lev)^2-AE32^2)^0.5+AE31</f>
        <v>0.497355987639269</v>
      </c>
      <c r="AF37" s="121" t="n">
        <f aca="false">((cor-lev)^2-AF32^2)^0.5+AF31</f>
        <v>0.507823099477353</v>
      </c>
      <c r="AG37" s="121" t="n">
        <f aca="false">((cor-lev)^2-AG32^2)^0.5+AG31</f>
        <v>0.51823764955326</v>
      </c>
      <c r="AH37" s="121" t="n">
        <f aca="false">((cor-lev)^2-AH32^2)^0.5+AH31</f>
        <v>0.52860526521393</v>
      </c>
      <c r="AI37" s="121" t="n">
        <f aca="false">((cor-lev)^2-AI32^2)^0.5+AI31</f>
        <v>0.538930566754168</v>
      </c>
      <c r="AJ37" s="121" t="n">
        <f aca="false">((cor-lev)^2-AJ32^2)^0.5+AJ31</f>
        <v>0.549217292003836</v>
      </c>
      <c r="AK37" s="121" t="n">
        <f aca="false">((cor-lev)^2-AK32^2)^0.5+AK31</f>
        <v>0.559468396759719</v>
      </c>
      <c r="AL37" s="121" t="n">
        <f aca="false">((cor-lev)^2-AL32^2)^0.5+AL31</f>
        <v>0.569686136232211</v>
      </c>
      <c r="AM37" s="121" t="n">
        <f aca="false">((cor-lev)^2-AM32^2)^0.5+AM31</f>
        <v>0.579872131413378</v>
      </c>
      <c r="AN37" s="121" t="n">
        <f aca="false">((cor-lev)^2-AN32^2)^0.5+AN31</f>
        <v>0.590027423352843</v>
      </c>
      <c r="AO37" s="121" t="n">
        <f aca="false">((cor-lev)^2-AO32^2)^0.5+AO31</f>
        <v>0.600152517649564</v>
      </c>
      <c r="AP37" s="121" t="n">
        <f aca="false">((cor-lev)^2-AP32^2)^0.5+AP31</f>
        <v>0.610247420961327</v>
      </c>
      <c r="AQ37" s="121" t="n">
        <f aca="false">((cor-lev)^2-AQ32^2)^0.5+AQ31</f>
        <v>0.620311670952112</v>
      </c>
      <c r="AR37" s="121" t="n">
        <f aca="false">((cor-lev)^2-AR32^2)^0.5+AR31</f>
        <v>0.630344360806706</v>
      </c>
      <c r="AS37" s="121" t="n">
        <f aca="false">((cor-lev)^2-AS32^2)^0.5+AS31</f>
        <v>0.640344159218607</v>
      </c>
      <c r="AT37" s="121" t="n">
        <f aca="false">((cor-lev)^2-AT32^2)^0.5+AT31</f>
        <v>0.650309326584097</v>
      </c>
      <c r="AU37" s="121" t="n">
        <f aca="false">((cor-lev)^2-AU32^2)^0.5+AU31</f>
        <v>0.660237728000298</v>
      </c>
      <c r="AV37" s="121" t="n">
        <f aca="false">((cor-lev)^2-AV32^2)^0.5+AV31</f>
        <v>0.670126843558817</v>
      </c>
      <c r="AW37" s="121" t="n">
        <f aca="false">((cor-lev)^2-AW32^2)^0.5+AW31</f>
        <v>0.679973776342687</v>
      </c>
      <c r="AX37" s="121" t="n">
        <f aca="false">((cor-lev)^2-AX32^2)^0.5+AX31</f>
        <v>0.68977525846763</v>
      </c>
      <c r="AY37" s="121" t="n">
        <f aca="false">((cor-lev)^2-AY32^2)^0.5+AY31</f>
        <v>0.699527655455503</v>
      </c>
      <c r="AZ37" s="121" t="n">
        <f aca="false">((cor-lev)^2-AZ32^2)^0.5+AZ31</f>
        <v>0.709226969185265</v>
      </c>
      <c r="BA37" s="80"/>
    </row>
    <row r="38" customFormat="false" ht="15" hidden="false" customHeight="true" outlineLevel="0" collapsed="false">
      <c r="A38" s="117" t="s">
        <v>205</v>
      </c>
      <c r="B38" s="188"/>
      <c r="C38" s="188"/>
      <c r="D38" s="190" t="s">
        <v>129</v>
      </c>
      <c r="E38" s="145" t="s">
        <v>17</v>
      </c>
      <c r="F38" s="120" t="n">
        <f aca="false">PI()/2</f>
        <v>1.5707963267949</v>
      </c>
      <c r="G38" s="121" t="n">
        <f aca="false">ATAN(G32/(G37-G31))</f>
        <v>1.53264498763668</v>
      </c>
      <c r="H38" s="121" t="n">
        <f aca="false">ATAN(H32/(H37-H31))</f>
        <v>1.51674355445122</v>
      </c>
      <c r="I38" s="121" t="n">
        <f aca="false">ATAN(I32/(I37-I31))</f>
        <v>1.50447431891427</v>
      </c>
      <c r="J38" s="121" t="n">
        <f aca="false">ATAN(J32/(J37-J31))</f>
        <v>1.49407396393197</v>
      </c>
      <c r="K38" s="121" t="n">
        <f aca="false">ATAN(K32/(K37-K31))</f>
        <v>1.47648581891507</v>
      </c>
      <c r="L38" s="121" t="n">
        <f aca="false">ATAN(L32/(L37-L31))</f>
        <v>1.46149500497864</v>
      </c>
      <c r="M38" s="121" t="n">
        <f aca="false">ATAN(M32/(M37-M31))</f>
        <v>1.44814285343152</v>
      </c>
      <c r="N38" s="121" t="n">
        <f aca="false">ATAN(N32/(N37-N31))</f>
        <v>1.43593936710209</v>
      </c>
      <c r="O38" s="121" t="n">
        <f aca="false">ATAN(O32/(O37-O31))</f>
        <v>1.42459439899125</v>
      </c>
      <c r="P38" s="121" t="n">
        <f aca="false">ATAN(P32/(P37-P31))</f>
        <v>1.40378407778185</v>
      </c>
      <c r="Q38" s="121" t="n">
        <f aca="false">ATAN(Q32/(Q37-Q31))</f>
        <v>1.3847761374887</v>
      </c>
      <c r="R38" s="121" t="n">
        <f aca="false">ATAN(R32/(R37-R31))</f>
        <v>1.3670519272912</v>
      </c>
      <c r="S38" s="121" t="n">
        <f aca="false">ATAN(S32/(S37-S31))</f>
        <v>1.35028880802575</v>
      </c>
      <c r="T38" s="121" t="n">
        <f aca="false">ATAN(T32/(T37-T31))</f>
        <v>1.33427003966633</v>
      </c>
      <c r="U38" s="121" t="n">
        <f aca="false">ATAN(U32/(U37-U31))</f>
        <v>1.31884175173229</v>
      </c>
      <c r="V38" s="121" t="n">
        <f aca="false">ATAN(V32/(V37-V31))</f>
        <v>1.30389004130908</v>
      </c>
      <c r="W38" s="121" t="n">
        <f aca="false">ATAN(W32/(W37-W31))</f>
        <v>1.28932777319371</v>
      </c>
      <c r="X38" s="121" t="n">
        <f aca="false">ATAN(X32/(X37-X31))</f>
        <v>1.2750864917393</v>
      </c>
      <c r="Y38" s="121" t="n">
        <f aca="false">ATAN(Y32/(Y37-Y31))</f>
        <v>1.2611112178823</v>
      </c>
      <c r="Z38" s="121" t="n">
        <f aca="false">ATAN(Z32/(Z37-Z31))</f>
        <v>1.24735696684762</v>
      </c>
      <c r="AA38" s="121" t="n">
        <f aca="false">ATAN(AA32/(AA37-AA31))</f>
        <v>1.23378633941706</v>
      </c>
      <c r="AB38" s="121" t="n">
        <f aca="false">ATAN(AB32/(AB37-AB31))</f>
        <v>1.22036780875817</v>
      </c>
      <c r="AC38" s="121" t="n">
        <f aca="false">ATAN(AC32/(AC37-AC31))</f>
        <v>1.20707447256786</v>
      </c>
      <c r="AD38" s="121" t="n">
        <f aca="false">ATAN(AD32/(AD37-AD31))</f>
        <v>1.19388312519359</v>
      </c>
      <c r="AE38" s="121" t="n">
        <f aca="false">ATAN(AE32/(AE37-AE31))</f>
        <v>1.18077355512519</v>
      </c>
      <c r="AF38" s="121" t="n">
        <f aca="false">ATAN(AF32/(AF37-AF31))</f>
        <v>1.16772800459867</v>
      </c>
      <c r="AG38" s="121" t="n">
        <f aca="false">ATAN(AG32/(AG37-AG31))</f>
        <v>1.15473074800363</v>
      </c>
      <c r="AH38" s="121" t="n">
        <f aca="false">ATAN(AH32/(AH37-AH31))</f>
        <v>1.14176775881715</v>
      </c>
      <c r="AI38" s="121" t="n">
        <f aca="false">ATAN(AI32/(AI37-AI31))</f>
        <v>1.12882644349767</v>
      </c>
      <c r="AJ38" s="121" t="n">
        <f aca="false">ATAN(AJ32/(AJ37-AJ31))</f>
        <v>1.11589542671646</v>
      </c>
      <c r="AK38" s="121" t="n">
        <f aca="false">ATAN(AK32/(AK37-AK31))</f>
        <v>1.10296437643719</v>
      </c>
      <c r="AL38" s="121" t="n">
        <f aca="false">ATAN(AL32/(AL37-AL31))</f>
        <v>1.09002386027649</v>
      </c>
      <c r="AM38" s="121" t="n">
        <f aca="false">ATAN(AM32/(AM37-AM31))</f>
        <v>1.07706522667655</v>
      </c>
      <c r="AN38" s="121" t="n">
        <f aca="false">ATAN(AN32/(AN37-AN31))</f>
        <v>1.06408050594922</v>
      </c>
      <c r="AO38" s="121" t="n">
        <f aca="false">ATAN(AO32/(AO37-AO31))</f>
        <v>1.05106232737786</v>
      </c>
      <c r="AP38" s="121" t="n">
        <f aca="false">ATAN(AP32/(AP37-AP31))</f>
        <v>1.03800384940527</v>
      </c>
      <c r="AQ38" s="121" t="n">
        <f aca="false">ATAN(AQ32/(AQ37-AQ31))</f>
        <v>1.02489870057065</v>
      </c>
      <c r="AR38" s="121" t="n">
        <f aca="false">ATAN(AR32/(AR37-AR31))</f>
        <v>1.01174092934327</v>
      </c>
      <c r="AS38" s="121" t="n">
        <f aca="false">ATAN(AS32/(AS37-AS31))</f>
        <v>0.998524961373509</v>
      </c>
      <c r="AT38" s="121" t="n">
        <f aca="false">ATAN(AT32/(AT37-AT31))</f>
        <v>0.985245562971244</v>
      </c>
      <c r="AU38" s="121" t="n">
        <f aca="false">ATAN(AU32/(AU37-AU31))</f>
        <v>0.971897809849053</v>
      </c>
      <c r="AV38" s="121" t="n">
        <f aca="false">ATAN(AV32/(AV37-AV31))</f>
        <v>0.958477060346583</v>
      </c>
      <c r="AW38" s="121" t="n">
        <f aca="false">ATAN(AW32/(AW37-AW31))</f>
        <v>0.944978932495243</v>
      </c>
      <c r="AX38" s="121" t="n">
        <f aca="false">ATAN(AX32/(AX37-AX31))</f>
        <v>0.93139928439669</v>
      </c>
      <c r="AY38" s="121" t="n">
        <f aca="false">ATAN(AY32/(AY37-AY31))</f>
        <v>0.917734197480906</v>
      </c>
      <c r="AZ38" s="121" t="n">
        <f aca="false">ATAN(AZ32/(AZ37-AZ31))</f>
        <v>0.903979962284662</v>
      </c>
      <c r="BA38" s="80"/>
    </row>
    <row r="39" customFormat="false" ht="15" hidden="false" customHeight="true" outlineLevel="0" collapsed="false">
      <c r="A39" s="117" t="s">
        <v>206</v>
      </c>
      <c r="B39" s="188"/>
      <c r="C39" s="188"/>
      <c r="D39" s="118" t="s">
        <v>207</v>
      </c>
      <c r="E39" s="145" t="s">
        <v>23</v>
      </c>
      <c r="F39" s="120" t="n">
        <f aca="false">(cor^2-F36^2)^0.5+F35</f>
        <v>0.249694156358621</v>
      </c>
      <c r="G39" s="121" t="n">
        <f aca="false">(cor^2-G36^2)^0.5+G35</f>
        <v>0.254204888657502</v>
      </c>
      <c r="H39" s="121" t="n">
        <f aca="false">(cor^2-H36^2)^0.5+H35</f>
        <v>0.258626675338923</v>
      </c>
      <c r="I39" s="121" t="n">
        <f aca="false">(cor^2-I36^2)^0.5+I35</f>
        <v>0.262970403582878</v>
      </c>
      <c r="J39" s="121" t="n">
        <f aca="false">(cor^2-J36^2)^0.5+J35</f>
        <v>0.267245156870735</v>
      </c>
      <c r="K39" s="121" t="n">
        <f aca="false">(cor^2-K36^2)^0.5+K35</f>
        <v>0.275617290595177</v>
      </c>
      <c r="L39" s="121" t="n">
        <f aca="false">(cor^2-L36^2)^0.5+L35</f>
        <v>0.283792171062988</v>
      </c>
      <c r="M39" s="121" t="n">
        <f aca="false">(cor^2-M36^2)^0.5+M35</f>
        <v>0.291806704624681</v>
      </c>
      <c r="N39" s="121" t="n">
        <f aca="false">(cor^2-N36^2)^0.5+N35</f>
        <v>0.299689436128613</v>
      </c>
      <c r="O39" s="121" t="n">
        <f aca="false">(cor^2-O36^2)^0.5+O35</f>
        <v>0.307462960628556</v>
      </c>
      <c r="P39" s="121" t="n">
        <f aca="false">(cor^2-P36^2)^0.5+P35</f>
        <v>0.322752038380106</v>
      </c>
      <c r="Q39" s="121" t="n">
        <f aca="false">(cor^2-Q36^2)^0.5+Q35</f>
        <v>0.337784789153193</v>
      </c>
      <c r="R39" s="121" t="n">
        <f aca="false">(cor^2-R36^2)^0.5+R35</f>
        <v>0.352639352891673</v>
      </c>
      <c r="S39" s="121" t="n">
        <f aca="false">(cor^2-S36^2)^0.5+S35</f>
        <v>0.367373079772505</v>
      </c>
      <c r="T39" s="121" t="n">
        <f aca="false">(cor^2-T36^2)^0.5+T35</f>
        <v>0.382029390508553</v>
      </c>
      <c r="U39" s="121" t="n">
        <f aca="false">(cor^2-U36^2)^0.5+U35</f>
        <v>0.396641970530569</v>
      </c>
      <c r="V39" s="121" t="n">
        <f aca="false">(cor^2-V36^2)^0.5+V35</f>
        <v>0.41123746015326</v>
      </c>
      <c r="W39" s="121" t="n">
        <f aca="false">(cor^2-W36^2)^0.5+W35</f>
        <v>0.425837248451005</v>
      </c>
      <c r="X39" s="121" t="n">
        <f aca="false">(cor^2-X36^2)^0.5+X35</f>
        <v>0.440458708404834</v>
      </c>
      <c r="Y39" s="121" t="n">
        <f aca="false">(cor^2-Y36^2)^0.5+Y35</f>
        <v>0.455116070364933</v>
      </c>
      <c r="Z39" s="121" t="n">
        <f aca="false">(cor^2-Z36^2)^0.5+Z35</f>
        <v>0.469821053742431</v>
      </c>
      <c r="AA39" s="121" t="n">
        <f aca="false">(cor^2-AA36^2)^0.5+AA35</f>
        <v>0.484583332541693</v>
      </c>
      <c r="AB39" s="121" t="n">
        <f aca="false">(cor^2-AB36^2)^0.5+AB35</f>
        <v>0.499410883891241</v>
      </c>
      <c r="AC39" s="121" t="n">
        <f aca="false">(cor^2-AC36^2)^0.5+AC35</f>
        <v>0.514310252396828</v>
      </c>
      <c r="AD39" s="121" t="n">
        <f aca="false">(cor^2-AD36^2)^0.5+AD35</f>
        <v>0.529286752753248</v>
      </c>
      <c r="AE39" s="121" t="n">
        <f aca="false">(cor^2-AE36^2)^0.5+AE35</f>
        <v>0.544344626273049</v>
      </c>
      <c r="AF39" s="121" t="n">
        <f aca="false">(cor^2-AF36^2)^0.5+AF35</f>
        <v>0.559487162463803</v>
      </c>
      <c r="AG39" s="121" t="n">
        <f aca="false">(cor^2-AG36^2)^0.5+AG35</f>
        <v>0.574716793699692</v>
      </c>
      <c r="AH39" s="121" t="n">
        <f aca="false">(cor^2-AH36^2)^0.5+AH35</f>
        <v>0.590035168890124</v>
      </c>
      <c r="AI39" s="121" t="n">
        <f aca="false">(cor^2-AI36^2)^0.5+AI35</f>
        <v>0.605443210534381</v>
      </c>
      <c r="AJ39" s="121" t="n">
        <f aca="false">(cor^2-AJ36^2)^0.5+AJ35</f>
        <v>0.620941158465797</v>
      </c>
      <c r="AK39" s="121" t="n">
        <f aca="false">(cor^2-AK36^2)^0.5+AK35</f>
        <v>0.636528602799491</v>
      </c>
      <c r="AL39" s="121" t="n">
        <f aca="false">(cor^2-AL36^2)^0.5+AL35</f>
        <v>0.652204508016172</v>
      </c>
      <c r="AM39" s="121" t="n">
        <f aca="false">(cor^2-AM36^2)^0.5+AM35</f>
        <v>0.667967229681181</v>
      </c>
      <c r="AN39" s="121" t="n">
        <f aca="false">(cor^2-AN36^2)^0.5+AN35</f>
        <v>0.683814524971493</v>
      </c>
      <c r="AO39" s="121" t="n">
        <f aca="false">(cor^2-AO36^2)^0.5+AO35</f>
        <v>0.699743557935108</v>
      </c>
      <c r="AP39" s="121" t="n">
        <f aca="false">(cor^2-AP36^2)^0.5+AP35</f>
        <v>0.715750900216723</v>
      </c>
      <c r="AQ39" s="121" t="n">
        <f aca="false">(cor^2-AQ36^2)^0.5+AQ35</f>
        <v>0.731832527836243</v>
      </c>
      <c r="AR39" s="121" t="n">
        <f aca="false">(cor^2-AR36^2)^0.5+AR35</f>
        <v>0.747983814491886</v>
      </c>
      <c r="AS39" s="121" t="n">
        <f aca="false">(cor^2-AS36^2)^0.5+AS35</f>
        <v>0.764199521769843</v>
      </c>
      <c r="AT39" s="121" t="n">
        <f aca="false">(cor^2-AT36^2)^0.5+AT35</f>
        <v>0.780473786571708</v>
      </c>
      <c r="AU39" s="121" t="n">
        <f aca="false">(cor^2-AU36^2)^0.5+AU35</f>
        <v>0.796800106015263</v>
      </c>
      <c r="AV39" s="121" t="n">
        <f aca="false">(cor^2-AV36^2)^0.5+AV35</f>
        <v>0.813171320020198</v>
      </c>
      <c r="AW39" s="121" t="n">
        <f aca="false">(cor^2-AW36^2)^0.5+AW35</f>
        <v>0.829579591755911</v>
      </c>
      <c r="AX39" s="121" t="n">
        <f aca="false">(cor^2-AX36^2)^0.5+AX35</f>
        <v>0.84601638610158</v>
      </c>
      <c r="AY39" s="121" t="n">
        <f aca="false">(cor^2-AY36^2)^0.5+AY35</f>
        <v>0.86247244624805</v>
      </c>
      <c r="AZ39" s="121" t="n">
        <f aca="false">(cor^2-AZ36^2)^0.5+AZ35</f>
        <v>0.878937768555686</v>
      </c>
      <c r="BA39" s="80"/>
    </row>
    <row r="40" customFormat="false" ht="15" hidden="false" customHeight="true" outlineLevel="0" collapsed="false">
      <c r="A40" s="117" t="s">
        <v>208</v>
      </c>
      <c r="B40" s="188"/>
      <c r="C40" s="188"/>
      <c r="D40" s="190" t="s">
        <v>127</v>
      </c>
      <c r="E40" s="145" t="s">
        <v>17</v>
      </c>
      <c r="F40" s="120" t="n">
        <f aca="false">ATAN(F36/(F39-F35))</f>
        <v>1.47375996437426</v>
      </c>
      <c r="G40" s="121" t="n">
        <f aca="false">ATAN(G36/(G39-G35))</f>
        <v>1.46947645704521</v>
      </c>
      <c r="H40" s="121" t="n">
        <f aca="false">ATAN(H36/(H39-H35))</f>
        <v>1.46531259581751</v>
      </c>
      <c r="I40" s="121" t="n">
        <f aca="false">ATAN(I36/(I39-I35))</f>
        <v>1.46125424392635</v>
      </c>
      <c r="J40" s="121" t="n">
        <f aca="false">ATAN(J36/(J39-J35))</f>
        <v>1.4572896046239</v>
      </c>
      <c r="K40" s="121" t="n">
        <f aca="false">ATAN(K36/(K39-K35))</f>
        <v>1.44960307409185</v>
      </c>
      <c r="L40" s="121" t="n">
        <f aca="false">ATAN(L36/(L39-L35))</f>
        <v>1.44218920658054</v>
      </c>
      <c r="M40" s="121" t="n">
        <f aca="false">ATAN(M36/(M39-M35))</f>
        <v>1.43500000877409</v>
      </c>
      <c r="N40" s="121" t="n">
        <f aca="false">ATAN(N36/(N39-N35))</f>
        <v>1.42799832574956</v>
      </c>
      <c r="O40" s="121" t="n">
        <f aca="false">ATAN(O36/(O39-O35))</f>
        <v>1.42115471142234</v>
      </c>
      <c r="P40" s="121" t="n">
        <f aca="false">ATAN(P36/(P39-P35))</f>
        <v>1.40785074613231</v>
      </c>
      <c r="Q40" s="121" t="n">
        <f aca="false">ATAN(Q36/(Q39-Q35))</f>
        <v>1.39494302515022</v>
      </c>
      <c r="R40" s="121" t="n">
        <f aca="false">ATAN(R36/(R39-R35))</f>
        <v>1.38232871875922</v>
      </c>
      <c r="S40" s="121" t="n">
        <f aca="false">ATAN(S36/(S39-S35))</f>
        <v>1.36993178231581</v>
      </c>
      <c r="T40" s="121" t="n">
        <f aca="false">ATAN(T36/(T39-T35))</f>
        <v>1.35769404881377</v>
      </c>
      <c r="U40" s="121" t="n">
        <f aca="false">ATAN(U36/(U39-U35))</f>
        <v>1.34556977934132</v>
      </c>
      <c r="V40" s="121" t="n">
        <f aca="false">ATAN(V36/(V39-V35))</f>
        <v>1.33352216376486</v>
      </c>
      <c r="W40" s="121" t="n">
        <f aca="false">ATAN(W36/(W39-W35))</f>
        <v>1.32152098326377</v>
      </c>
      <c r="X40" s="121" t="n">
        <f aca="false">ATAN(X36/(X39-X35))</f>
        <v>1.309540996841</v>
      </c>
      <c r="Y40" s="121" t="n">
        <f aca="false">ATAN(Y36/(Y39-Y35))</f>
        <v>1.29756079622173</v>
      </c>
      <c r="Z40" s="121" t="n">
        <f aca="false">ATAN(Z36/(Z39-Z35))</f>
        <v>1.28556197360183</v>
      </c>
      <c r="AA40" s="121" t="n">
        <f aca="false">ATAN(AA36/(AA39-AA35))</f>
        <v>1.27352850417081</v>
      </c>
      <c r="AB40" s="121" t="n">
        <f aca="false">ATAN(AB36/(AB39-AB35))</f>
        <v>1.2614462796424</v>
      </c>
      <c r="AC40" s="121" t="n">
        <f aca="false">ATAN(AC36/(AC39-AC35))</f>
        <v>1.24930275020929</v>
      </c>
      <c r="AD40" s="121" t="n">
        <f aca="false">ATAN(AD36/(AD39-AD35))</f>
        <v>1.23708664580799</v>
      </c>
      <c r="AE40" s="121" t="n">
        <f aca="false">ATAN(AE36/(AE39-AE35))</f>
        <v>1.22478775636929</v>
      </c>
      <c r="AF40" s="121" t="n">
        <f aca="false">ATAN(AF36/(AF39-AF35))</f>
        <v>1.21239675659862</v>
      </c>
      <c r="AG40" s="121" t="n">
        <f aca="false">ATAN(AG36/(AG39-AG35))</f>
        <v>1.19990506483172</v>
      </c>
      <c r="AH40" s="121" t="n">
        <f aca="false">ATAN(AH36/(AH39-AH35))</f>
        <v>1.18730472828954</v>
      </c>
      <c r="AI40" s="121" t="n">
        <f aca="false">ATAN(AI36/(AI39-AI35))</f>
        <v>1.17458832901885</v>
      </c>
      <c r="AJ40" s="121" t="n">
        <f aca="false">ATAN(AJ36/(AJ39-AJ35))</f>
        <v>1.16174890621264</v>
      </c>
      <c r="AK40" s="121" t="n">
        <f aca="false">ATAN(AK36/(AK39-AK35))</f>
        <v>1.14877989162864</v>
      </c>
      <c r="AL40" s="121" t="n">
        <f aca="false">ATAN(AL36/(AL39-AL35))</f>
        <v>1.13567505557851</v>
      </c>
      <c r="AM40" s="121" t="n">
        <f aca="false">ATAN(AM36/(AM39-AM35))</f>
        <v>1.12242846152352</v>
      </c>
      <c r="AN40" s="121" t="n">
        <f aca="false">ATAN(AN36/(AN39-AN35))</f>
        <v>1.10903442773695</v>
      </c>
      <c r="AO40" s="121" t="n">
        <f aca="false">ATAN(AO36/(AO39-AO35))</f>
        <v>1.09548749481695</v>
      </c>
      <c r="AP40" s="121" t="n">
        <f aca="false">ATAN(AP36/(AP39-AP35))</f>
        <v>1.08178239808315</v>
      </c>
      <c r="AQ40" s="121" t="n">
        <f aca="false">ATAN(AQ36/(AQ39-AQ35))</f>
        <v>1.06791404408354</v>
      </c>
      <c r="AR40" s="121" t="n">
        <f aca="false">ATAN(AR36/(AR39-AR35))</f>
        <v>1.05387749059076</v>
      </c>
      <c r="AS40" s="121" t="n">
        <f aca="false">ATAN(AS36/(AS39-AS35))</f>
        <v>1.03966792958652</v>
      </c>
      <c r="AT40" s="121" t="n">
        <f aca="false">ATAN(AT36/(AT39-AT35))</f>
        <v>1.02528067282991</v>
      </c>
      <c r="AU40" s="121" t="n">
        <f aca="false">ATAN(AU36/(AU39-AU35))</f>
        <v>1.01071113968226</v>
      </c>
      <c r="AV40" s="121" t="n">
        <f aca="false">ATAN(AV36/(AV39-AV35))</f>
        <v>0.99595484692488</v>
      </c>
      <c r="AW40" s="121" t="n">
        <f aca="false">ATAN(AW36/(AW39-AW35))</f>
        <v>0.981007400358071</v>
      </c>
      <c r="AX40" s="121" t="n">
        <f aca="false">ATAN(AX36/(AX39-AX35))</f>
        <v>0.965864488013169</v>
      </c>
      <c r="AY40" s="121" t="n">
        <f aca="false">ATAN(AY36/(AY39-AY35))</f>
        <v>0.950521874846181</v>
      </c>
      <c r="AZ40" s="121" t="n">
        <f aca="false">ATAN(AZ36/(AZ39-AZ35))</f>
        <v>0.934975398813131</v>
      </c>
      <c r="BA40" s="80"/>
    </row>
    <row r="41" s="198" customFormat="true" ht="15" hidden="false" customHeight="true" outlineLevel="0" collapsed="false">
      <c r="A41" s="191" t="s">
        <v>209</v>
      </c>
      <c r="B41" s="192"/>
      <c r="C41" s="192"/>
      <c r="D41" s="193" t="s">
        <v>210</v>
      </c>
      <c r="E41" s="194"/>
      <c r="F41" s="195" t="n">
        <f aca="false">IF(F40&lt;F38,0,1)</f>
        <v>0</v>
      </c>
      <c r="G41" s="196" t="n">
        <f aca="false">IF(G40&lt;G38,0,1)</f>
        <v>0</v>
      </c>
      <c r="H41" s="196" t="n">
        <f aca="false">IF(H40&lt;H38,0,1)</f>
        <v>0</v>
      </c>
      <c r="I41" s="196" t="n">
        <f aca="false">IF(I40&lt;I38,0,1)</f>
        <v>0</v>
      </c>
      <c r="J41" s="196" t="n">
        <f aca="false">IF(J40&lt;J38,0,1)</f>
        <v>0</v>
      </c>
      <c r="K41" s="196" t="n">
        <f aca="false">IF(K40&lt;K38,0,1)</f>
        <v>0</v>
      </c>
      <c r="L41" s="196" t="n">
        <f aca="false">IF(L40&lt;L38,0,1)</f>
        <v>0</v>
      </c>
      <c r="M41" s="196" t="n">
        <f aca="false">IF(M40&lt;M38,0,1)</f>
        <v>0</v>
      </c>
      <c r="N41" s="196" t="n">
        <f aca="false">IF(N40&lt;N38,0,1)</f>
        <v>0</v>
      </c>
      <c r="O41" s="196" t="n">
        <f aca="false">IF(O40&lt;O38,0,1)</f>
        <v>0</v>
      </c>
      <c r="P41" s="196" t="n">
        <f aca="false">IF(P40&lt;P38,0,1)</f>
        <v>1</v>
      </c>
      <c r="Q41" s="196" t="n">
        <f aca="false">IF(Q40&lt;Q38,0,1)</f>
        <v>1</v>
      </c>
      <c r="R41" s="196" t="n">
        <f aca="false">IF(R40&lt;R38,0,1)</f>
        <v>1</v>
      </c>
      <c r="S41" s="196" t="n">
        <f aca="false">IF(S40&lt;S38,0,1)</f>
        <v>1</v>
      </c>
      <c r="T41" s="196" t="n">
        <f aca="false">IF(T40&lt;T38,0,1)</f>
        <v>1</v>
      </c>
      <c r="U41" s="196" t="n">
        <f aca="false">IF(U40&lt;U38,0,1)</f>
        <v>1</v>
      </c>
      <c r="V41" s="196" t="n">
        <f aca="false">IF(V40&lt;V38,0,1)</f>
        <v>1</v>
      </c>
      <c r="W41" s="196" t="n">
        <f aca="false">IF(W40&lt;W38,0,1)</f>
        <v>1</v>
      </c>
      <c r="X41" s="196" t="n">
        <f aca="false">IF(X40&lt;X38,0,1)</f>
        <v>1</v>
      </c>
      <c r="Y41" s="196" t="n">
        <f aca="false">IF(Y40&lt;Y38,0,1)</f>
        <v>1</v>
      </c>
      <c r="Z41" s="196" t="n">
        <f aca="false">IF(Z40&lt;Z38,0,1)</f>
        <v>1</v>
      </c>
      <c r="AA41" s="196" t="n">
        <f aca="false">IF(AA40&lt;AA38,IF(Z41=1,1,0),1)</f>
        <v>1</v>
      </c>
      <c r="AB41" s="196" t="n">
        <f aca="false">IF(AB40&lt;AB38,IF(AA41=1,1,0),1)</f>
        <v>1</v>
      </c>
      <c r="AC41" s="196" t="n">
        <f aca="false">IF(AC40&lt;AC38,IF(AB41=1,1,0),1)</f>
        <v>1</v>
      </c>
      <c r="AD41" s="196" t="n">
        <f aca="false">IF(AD40&lt;AD38,IF(AC41=1,1,0),1)</f>
        <v>1</v>
      </c>
      <c r="AE41" s="196" t="n">
        <f aca="false">IF(AE40&lt;AE38,IF(AD41=1,1,0),1)</f>
        <v>1</v>
      </c>
      <c r="AF41" s="196" t="n">
        <f aca="false">IF(AF40&lt;AF38,IF(AE41=1,1,0),1)</f>
        <v>1</v>
      </c>
      <c r="AG41" s="196" t="n">
        <f aca="false">IF(AG40&lt;AG38,IF(AF41=1,1,0),1)</f>
        <v>1</v>
      </c>
      <c r="AH41" s="196" t="n">
        <f aca="false">IF(AH40&lt;AH38,IF(AG41=1,1,0),1)</f>
        <v>1</v>
      </c>
      <c r="AI41" s="196" t="n">
        <f aca="false">IF(AI40&lt;AI38,IF(AH41=1,1,0),1)</f>
        <v>1</v>
      </c>
      <c r="AJ41" s="196" t="n">
        <f aca="false">IF(AJ40&lt;AJ38,IF(AI41=1,1,0),1)</f>
        <v>1</v>
      </c>
      <c r="AK41" s="196" t="n">
        <f aca="false">IF(AK40&lt;AK38,IF(AJ41=1,1,0),1)</f>
        <v>1</v>
      </c>
      <c r="AL41" s="196" t="n">
        <f aca="false">IF(AL40&lt;AL38,IF(AK41=1,1,0),1)</f>
        <v>1</v>
      </c>
      <c r="AM41" s="196" t="n">
        <f aca="false">IF(AM40&lt;AM38,IF(AL41=1,1,0),1)</f>
        <v>1</v>
      </c>
      <c r="AN41" s="196" t="n">
        <f aca="false">IF(AN40&lt;AN38,IF(AM41=1,1,0),1)</f>
        <v>1</v>
      </c>
      <c r="AO41" s="196" t="n">
        <f aca="false">IF(AO40&lt;AO38,IF(AN41=1,1,0),1)</f>
        <v>1</v>
      </c>
      <c r="AP41" s="196" t="n">
        <f aca="false">IF(AP40&lt;AP38,IF(AO41=1,1,0),1)</f>
        <v>1</v>
      </c>
      <c r="AQ41" s="196" t="n">
        <f aca="false">IF(AQ40&lt;AQ38,IF(AP41=1,1,0),1)</f>
        <v>1</v>
      </c>
      <c r="AR41" s="196" t="n">
        <f aca="false">IF(AR40&lt;AR38,IF(AQ41=1,1,0),1)</f>
        <v>1</v>
      </c>
      <c r="AS41" s="196" t="n">
        <f aca="false">IF(AS40&lt;AS38,IF(AR41=1,1,0),1)</f>
        <v>1</v>
      </c>
      <c r="AT41" s="196" t="n">
        <f aca="false">IF(AT40&lt;AT38,IF(AS41=1,1,0),1)</f>
        <v>1</v>
      </c>
      <c r="AU41" s="196" t="n">
        <f aca="false">IF(AU40&lt;AU38,IF(AT41=1,1,0),1)</f>
        <v>1</v>
      </c>
      <c r="AV41" s="196" t="n">
        <f aca="false">IF(AV40&lt;AV38,IF(AU41=1,1,0),1)</f>
        <v>1</v>
      </c>
      <c r="AW41" s="196" t="n">
        <f aca="false">IF(AW40&lt;AW38,IF(AV41=1,1,0),1)</f>
        <v>1</v>
      </c>
      <c r="AX41" s="196" t="n">
        <f aca="false">IF(AX40&lt;AX38,IF(AW41=1,1,0),1)</f>
        <v>1</v>
      </c>
      <c r="AY41" s="196" t="n">
        <f aca="false">IF(AY40&lt;AY38,IF(AX41=1,1,0),1)</f>
        <v>1</v>
      </c>
      <c r="AZ41" s="196" t="n">
        <f aca="false">IF(AZ40&lt;AZ38,IF(AY41=1,1,0),1)</f>
        <v>1</v>
      </c>
      <c r="BA41" s="197"/>
    </row>
    <row r="42" customFormat="false" ht="15" hidden="false" customHeight="true" outlineLevel="0" collapsed="false">
      <c r="A42" s="117" t="s">
        <v>211</v>
      </c>
      <c r="B42" s="188"/>
      <c r="C42" s="188"/>
      <c r="D42" s="118" t="s">
        <v>212</v>
      </c>
      <c r="E42" s="145" t="s">
        <v>23</v>
      </c>
      <c r="F42" s="120" t="str">
        <f aca="false">IF(F41=0,"",((F39)*TAN(F40)-vim)/(TAN(F40)+1/TAN(F30)))</f>
        <v/>
      </c>
      <c r="G42" s="121" t="str">
        <f aca="false">IF(G41=0,"",((G39)*TAN(G40)-vim)/(TAN(G40)+1/TAN(G30)))</f>
        <v/>
      </c>
      <c r="H42" s="121" t="str">
        <f aca="false">IF(H41=0,"",((H39)*TAN(H40)-vim)/(TAN(H40)+1/TAN(H30)))</f>
        <v/>
      </c>
      <c r="I42" s="121" t="str">
        <f aca="false">IF(I41=0,"",((I39)*TAN(I40)-vim)/(TAN(I40)+1/TAN(I30)))</f>
        <v/>
      </c>
      <c r="J42" s="121" t="str">
        <f aca="false">IF(J41=0,"",((J39)*TAN(J40)-vim)/(TAN(J40)+1/TAN(J30)))</f>
        <v/>
      </c>
      <c r="K42" s="121" t="str">
        <f aca="false">IF(K41=0,"",((K39)*TAN(K40)-vim)/(TAN(K40)+1/TAN(K30)))</f>
        <v/>
      </c>
      <c r="L42" s="121" t="str">
        <f aca="false">IF(L41=0,"",((L39)*TAN(L40)-vim)/(TAN(L40)+1/TAN(L30)))</f>
        <v/>
      </c>
      <c r="M42" s="121" t="str">
        <f aca="false">IF(M41=0,"",((M39)*TAN(M40)-vim)/(TAN(M40)+1/TAN(M30)))</f>
        <v/>
      </c>
      <c r="N42" s="121" t="str">
        <f aca="false">IF(N41=0,"",((N39)*TAN(N40)-vim)/(TAN(N40)+1/TAN(N30)))</f>
        <v/>
      </c>
      <c r="O42" s="121" t="str">
        <f aca="false">IF(O41=0,"",((O39)*TAN(O40)-vim)/(TAN(O40)+1/TAN(O30)))</f>
        <v/>
      </c>
      <c r="P42" s="121" t="n">
        <f aca="false">IF(P41=0,"",((P39)*TAN(P40)-vim)/(TAN(P40)+1/TAN(P30)))</f>
        <v>0.224969779628243</v>
      </c>
      <c r="Q42" s="121" t="n">
        <f aca="false">IF(Q41=0,"",((Q39)*TAN(Q40)-vim)/(TAN(Q40)+1/TAN(Q30)))</f>
        <v>0.231531845478755</v>
      </c>
      <c r="R42" s="121" t="n">
        <f aca="false">IF(R41=0,"",((R39)*TAN(R40)-vim)/(TAN(R40)+1/TAN(R30)))</f>
        <v>0.238045820200557</v>
      </c>
      <c r="S42" s="121" t="n">
        <f aca="false">IF(S41=0,"",((S39)*TAN(S40)-vim)/(TAN(S40)+1/TAN(S30)))</f>
        <v>0.244530302293327</v>
      </c>
      <c r="T42" s="121" t="n">
        <f aca="false">IF(T41=0,"",((T39)*TAN(T40)-vim)/(TAN(T40)+1/TAN(T30)))</f>
        <v>0.250999431511948</v>
      </c>
      <c r="U42" s="121" t="n">
        <f aca="false">IF(U41=0,"",((U39)*TAN(U40)-vim)/(TAN(U40)+1/TAN(U30)))</f>
        <v>0.25746420806247</v>
      </c>
      <c r="V42" s="121" t="n">
        <f aca="false">IF(V41=0,"",((V39)*TAN(V40)-vim)/(TAN(V40)+1/TAN(V30)))</f>
        <v>0.263933340755238</v>
      </c>
      <c r="W42" s="121" t="n">
        <f aca="false">IF(W41=0,"",((W39)*TAN(W40)-vim)/(TAN(W40)+1/TAN(W30)))</f>
        <v>0.27041381368052</v>
      </c>
      <c r="X42" s="121" t="n">
        <f aca="false">IF(X41=0,"",((X39)*TAN(X40)-vim)/(TAN(X40)+1/TAN(X30)))</f>
        <v>0.276911276923187</v>
      </c>
      <c r="Y42" s="121" t="n">
        <f aca="false">IF(Y41=0,"",((Y39)*TAN(Y40)-vim)/(TAN(Y40)+1/TAN(Y30)))</f>
        <v>0.283430323037133</v>
      </c>
      <c r="Z42" s="121" t="n">
        <f aca="false">IF(Z41=0,"",((Z39)*TAN(Z40)-vim)/(TAN(Z40)+1/TAN(Z30)))</f>
        <v>0.289974686916471</v>
      </c>
      <c r="AA42" s="121" t="n">
        <f aca="false">IF(AA41=0,"",((AA39)*TAN(AA40)-vim)/(TAN(AA40)+1/TAN(AA30)))</f>
        <v>0.296547392842132</v>
      </c>
      <c r="AB42" s="121" t="n">
        <f aca="false">IF(AB41=0,"",((AB39)*TAN(AB40)-vim)/(TAN(AB40)+1/TAN(AB30)))</f>
        <v>0.303150864192492</v>
      </c>
      <c r="AC42" s="121" t="n">
        <f aca="false">IF(AC41=0,"",((AC39)*TAN(AC40)-vim)/(TAN(AC40)+1/TAN(AC30)))</f>
        <v>0.309787006178333</v>
      </c>
      <c r="AD42" s="121" t="n">
        <f aca="false">IF(AD41=0,"",((AD39)*TAN(AD40)-vim)/(TAN(AD40)+1/TAN(AD30)))</f>
        <v>0.316457268695361</v>
      </c>
      <c r="AE42" s="121" t="n">
        <f aca="false">IF(AE41=0,"",((AE39)*TAN(AE40)-vim)/(TAN(AE40)+1/TAN(AE30)))</f>
        <v>0.323162694251392</v>
      </c>
      <c r="AF42" s="121" t="n">
        <f aca="false">IF(AF41=0,"",((AF39)*TAN(AF40)-vim)/(TAN(AF40)+1/TAN(AF30)))</f>
        <v>0.329903954496063</v>
      </c>
      <c r="AG42" s="121" t="n">
        <f aca="false">IF(AG41=0,"",((AG39)*TAN(AG40)-vim)/(TAN(AG40)+1/TAN(AG30)))</f>
        <v>0.336681377904536</v>
      </c>
      <c r="AH42" s="121" t="n">
        <f aca="false">IF(AH41=0,"",((AH39)*TAN(AH40)-vim)/(TAN(AH40)+1/TAN(AH30)))</f>
        <v>0.343494970487031</v>
      </c>
      <c r="AI42" s="121" t="n">
        <f aca="false">IF(AI41=0,"",((AI39)*TAN(AI40)-vim)/(TAN(AI40)+1/TAN(AI30)))</f>
        <v>0.350344430914762</v>
      </c>
      <c r="AJ42" s="121" t="n">
        <f aca="false">IF(AJ41=0,"",((AJ39)*TAN(AJ40)-vim)/(TAN(AJ40)+1/TAN(AJ30)))</f>
        <v>0.357229161106708</v>
      </c>
      <c r="AK42" s="121" t="n">
        <f aca="false">IF(AK41=0,"",((AK39)*TAN(AK40)-vim)/(TAN(AK40)+1/TAN(AK30)))</f>
        <v>0.36414827306895</v>
      </c>
      <c r="AL42" s="121" t="n">
        <f aca="false">IF(AL41=0,"",((AL39)*TAN(AL40)-vim)/(TAN(AL40)+1/TAN(AL30)))</f>
        <v>0.371100592591327</v>
      </c>
      <c r="AM42" s="121" t="n">
        <f aca="false">IF(AM41=0,"",((AM39)*TAN(AM40)-vim)/(TAN(AM40)+1/TAN(AM30)))</f>
        <v>0.378084660265947</v>
      </c>
      <c r="AN42" s="121" t="n">
        <f aca="false">IF(AN41=0,"",((AN39)*TAN(AN40)-vim)/(TAN(AN40)+1/TAN(AN30)))</f>
        <v>0.38509873018554</v>
      </c>
      <c r="AO42" s="121" t="n">
        <f aca="false">IF(AO41=0,"",((AO39)*TAN(AO40)-vim)/(TAN(AO40)+1/TAN(AO30)))</f>
        <v>0.392140766597665</v>
      </c>
      <c r="AP42" s="121" t="n">
        <f aca="false">IF(AP41=0,"",((AP39)*TAN(AP40)-vim)/(TAN(AP40)+1/TAN(AP30)))</f>
        <v>0.399208438726774</v>
      </c>
      <c r="AQ42" s="121" t="n">
        <f aca="false">IF(AQ41=0,"",((AQ39)*TAN(AQ40)-vim)/(TAN(AQ40)+1/TAN(AQ30)))</f>
        <v>0.406299113925407</v>
      </c>
      <c r="AR42" s="121" t="n">
        <f aca="false">IF(AR41=0,"",((AR39)*TAN(AR40)-vim)/(TAN(AR40)+1/TAN(AR30)))</f>
        <v>0.413409849274931</v>
      </c>
      <c r="AS42" s="121" t="n">
        <f aca="false">IF(AS41=0,"",((AS39)*TAN(AS40)-vim)/(TAN(AS40)+1/TAN(AS30)))</f>
        <v>0.420537381722535</v>
      </c>
      <c r="AT42" s="121" t="n">
        <f aca="false">IF(AT41=0,"",((AT39)*TAN(AT40)-vim)/(TAN(AT40)+1/TAN(AT30)))</f>
        <v>0.427678116812774</v>
      </c>
      <c r="AU42" s="121" t="n">
        <f aca="false">IF(AU41=0,"",((AU39)*TAN(AU40)-vim)/(TAN(AU40)+1/TAN(AU30)))</f>
        <v>0.434828116047203</v>
      </c>
      <c r="AV42" s="121" t="n">
        <f aca="false">IF(AV41=0,"",((AV39)*TAN(AV40)-vim)/(TAN(AV40)+1/TAN(AV30)))</f>
        <v>0.441983082883289</v>
      </c>
      <c r="AW42" s="121" t="n">
        <f aca="false">IF(AW41=0,"",((AW39)*TAN(AW40)-vim)/(TAN(AW40)+1/TAN(AW30)))</f>
        <v>0.449138347362668</v>
      </c>
      <c r="AX42" s="121" t="n">
        <f aca="false">IF(AX41=0,"",((AX39)*TAN(AX40)-vim)/(TAN(AX40)+1/TAN(AX30)))</f>
        <v>0.456288849338009</v>
      </c>
      <c r="AY42" s="121" t="n">
        <f aca="false">IF(AY41=0,"",((AY39)*TAN(AY40)-vim)/(TAN(AY40)+1/TAN(AY30)))</f>
        <v>0.463429120246139</v>
      </c>
      <c r="AZ42" s="121" t="n">
        <f aca="false">IF(AZ41=0,"",((AZ39)*TAN(AZ40)-vim)/(TAN(AZ40)+1/TAN(AZ30)))</f>
        <v>0.470553263351621</v>
      </c>
      <c r="BA42" s="80"/>
    </row>
    <row r="43" customFormat="false" ht="15" hidden="false" customHeight="true" outlineLevel="0" collapsed="false">
      <c r="A43" s="117" t="s">
        <v>213</v>
      </c>
      <c r="B43" s="188"/>
      <c r="C43" s="188"/>
      <c r="D43" s="118" t="s">
        <v>82</v>
      </c>
      <c r="E43" s="145" t="s">
        <v>23</v>
      </c>
      <c r="F43" s="121" t="n">
        <f aca="false">IF(F41=0,vbr,F42/SIN(F30))</f>
        <v>0.3975</v>
      </c>
      <c r="G43" s="121" t="n">
        <f aca="false">IF(G41=0,vbr,G42/SIN(G30))</f>
        <v>0.3975</v>
      </c>
      <c r="H43" s="121" t="n">
        <f aca="false">IF(H41=0,vbr,H42/SIN(H30))</f>
        <v>0.3975</v>
      </c>
      <c r="I43" s="121" t="n">
        <f aca="false">IF(I41=0,vbr,I42/SIN(I30))</f>
        <v>0.3975</v>
      </c>
      <c r="J43" s="121" t="n">
        <f aca="false">IF(J41=0,vbr,J42/SIN(J30))</f>
        <v>0.3975</v>
      </c>
      <c r="K43" s="121" t="n">
        <f aca="false">IF(K41=0,vbr,K42/SIN(K30))</f>
        <v>0.3975</v>
      </c>
      <c r="L43" s="121" t="n">
        <f aca="false">IF(L41=0,vbr,L42/SIN(L30))</f>
        <v>0.3975</v>
      </c>
      <c r="M43" s="121" t="n">
        <f aca="false">IF(M41=0,vbr,M42/SIN(M30))</f>
        <v>0.3975</v>
      </c>
      <c r="N43" s="121" t="n">
        <f aca="false">IF(N41=0,vbr,N42/SIN(N30))</f>
        <v>0.3975</v>
      </c>
      <c r="O43" s="121" t="n">
        <f aca="false">IF(O41=0,vbr,O42/SIN(O30))</f>
        <v>0.3975</v>
      </c>
      <c r="P43" s="121" t="n">
        <f aca="false">IF(P41=0,vbr,P42/SIN(P30))</f>
        <v>0.401267281386117</v>
      </c>
      <c r="Q43" s="121" t="n">
        <f aca="false">IF(Q41=0,vbr,Q42/SIN(Q30))</f>
        <v>0.40761340193873</v>
      </c>
      <c r="R43" s="121" t="n">
        <f aca="false">IF(R41=0,vbr,R42/SIN(R30))</f>
        <v>0.413667176242251</v>
      </c>
      <c r="S43" s="121" t="n">
        <f aca="false">IF(S41=0,vbr,S42/SIN(S30))</f>
        <v>0.419470453951633</v>
      </c>
      <c r="T43" s="121" t="n">
        <f aca="false">IF(T41=0,vbr,T42/SIN(T30))</f>
        <v>0.42505569414324</v>
      </c>
      <c r="U43" s="121" t="n">
        <f aca="false">IF(U41=0,vbr,U42/SIN(U30))</f>
        <v>0.43044872925471</v>
      </c>
      <c r="V43" s="121" t="n">
        <f aca="false">IF(V41=0,vbr,V42/SIN(V30))</f>
        <v>0.435670556607882</v>
      </c>
      <c r="W43" s="121" t="n">
        <f aca="false">IF(W41=0,vbr,W42/SIN(W30))</f>
        <v>0.44073854628983</v>
      </c>
      <c r="X43" s="121" t="n">
        <f aca="false">IF(X41=0,vbr,X42/SIN(X30))</f>
        <v>0.445667282642123</v>
      </c>
      <c r="Y43" s="121" t="n">
        <f aca="false">IF(Y41=0,vbr,Y42/SIN(Y30))</f>
        <v>0.450469166937059</v>
      </c>
      <c r="Z43" s="121" t="n">
        <f aca="false">IF(Z41=0,vbr,Z42/SIN(Z30))</f>
        <v>0.455154859347494</v>
      </c>
      <c r="AA43" s="121" t="n">
        <f aca="false">IF(AA41=0,vbr,AA42/SIN(AA30))</f>
        <v>0.459733609756478</v>
      </c>
      <c r="AB43" s="121" t="n">
        <f aca="false">IF(AB41=0,vbr,AB42/SIN(AB30))</f>
        <v>0.464213509813088</v>
      </c>
      <c r="AC43" s="121" t="n">
        <f aca="false">IF(AC41=0,vbr,AC42/SIN(AC30))</f>
        <v>0.468601688003596</v>
      </c>
      <c r="AD43" s="121" t="n">
        <f aca="false">IF(AD41=0,vbr,AD42/SIN(AD30))</f>
        <v>0.472904462708783</v>
      </c>
      <c r="AE43" s="121" t="n">
        <f aca="false">IF(AE41=0,vbr,AE42/SIN(AE30))</f>
        <v>0.477127463759211</v>
      </c>
      <c r="AF43" s="121" t="n">
        <f aca="false">IF(AF41=0,vbr,AF42/SIN(AF30))</f>
        <v>0.481275730007336</v>
      </c>
      <c r="AG43" s="121" t="n">
        <f aca="false">IF(AG41=0,vbr,AG42/SIN(AG30))</f>
        <v>0.485353788384499</v>
      </c>
      <c r="AH43" s="121" t="n">
        <f aca="false">IF(AH41=0,vbr,AH42/SIN(AH30))</f>
        <v>0.489365718478942</v>
      </c>
      <c r="AI43" s="121" t="n">
        <f aca="false">IF(AI41=0,vbr,AI42/SIN(AI30))</f>
        <v>0.493315205654154</v>
      </c>
      <c r="AJ43" s="121" t="n">
        <f aca="false">IF(AJ41=0,vbr,AJ42/SIN(AJ30))</f>
        <v>0.497205584993435</v>
      </c>
      <c r="AK43" s="121" t="n">
        <f aca="false">IF(AK41=0,vbr,AK42/SIN(AK30))</f>
        <v>0.501039877819826</v>
      </c>
      <c r="AL43" s="121" t="n">
        <f aca="false">IF(AL41=0,vbr,AL42/SIN(AL30))</f>
        <v>0.50482082214251</v>
      </c>
      <c r="AM43" s="121" t="n">
        <f aca="false">IF(AM41=0,vbr,AM42/SIN(AM30))</f>
        <v>0.50855089808176</v>
      </c>
      <c r="AN43" s="121" t="n">
        <f aca="false">IF(AN41=0,vbr,AN42/SIN(AN30))</f>
        <v>0.512232349097104</v>
      </c>
      <c r="AO43" s="121" t="n">
        <f aca="false">IF(AO41=0,vbr,AO42/SIN(AO30))</f>
        <v>0.515867199668377</v>
      </c>
      <c r="AP43" s="121" t="n">
        <f aca="false">IF(AP41=0,vbr,AP42/SIN(AP30))</f>
        <v>0.519457269942904</v>
      </c>
      <c r="AQ43" s="121" t="n">
        <f aca="false">IF(AQ41=0,vbr,AQ42/SIN(AQ30))</f>
        <v>0.52300418775444</v>
      </c>
      <c r="AR43" s="121" t="n">
        <f aca="false">IF(AR41=0,vbr,AR42/SIN(AR30))</f>
        <v>0.526509398333247</v>
      </c>
      <c r="AS43" s="121" t="n">
        <f aca="false">IF(AS41=0,vbr,AS42/SIN(AS30))</f>
        <v>0.529974171956624</v>
      </c>
      <c r="AT43" s="121" t="n">
        <f aca="false">IF(AT41=0,vbr,AT42/SIN(AT30))</f>
        <v>0.533399609730992</v>
      </c>
      <c r="AU43" s="121" t="n">
        <f aca="false">IF(AU41=0,vbr,AU42/SIN(AU30))</f>
        <v>0.536786647647371</v>
      </c>
      <c r="AV43" s="121" t="n">
        <f aca="false">IF(AV41=0,vbr,AV42/SIN(AV30))</f>
        <v>0.540136059009074</v>
      </c>
      <c r="AW43" s="121" t="n">
        <f aca="false">IF(AW41=0,vbr,AW42/SIN(AW30))</f>
        <v>0.543448455291711</v>
      </c>
      <c r="AX43" s="121" t="n">
        <f aca="false">IF(AX41=0,vbr,AX42/SIN(AX30))</f>
        <v>0.546724285459382</v>
      </c>
      <c r="AY43" s="121" t="n">
        <f aca="false">IF(AY41=0,vbr,AY42/SIN(AY30))</f>
        <v>0.549963833725622</v>
      </c>
      <c r="AZ43" s="121" t="n">
        <f aca="false">IF(AZ41=0,vbr,AZ42/SIN(AZ30))</f>
        <v>0.553167215711608</v>
      </c>
      <c r="BA43" s="80"/>
    </row>
    <row r="44" customFormat="false" ht="15" hidden="false" customHeight="true" outlineLevel="0" collapsed="false">
      <c r="A44" s="117" t="s">
        <v>214</v>
      </c>
      <c r="B44" s="188"/>
      <c r="C44" s="188"/>
      <c r="D44" s="118" t="s">
        <v>215</v>
      </c>
      <c r="E44" s="145" t="s">
        <v>23</v>
      </c>
      <c r="F44" s="120" t="n">
        <f aca="false">alt</f>
        <v>0.17</v>
      </c>
      <c r="G44" s="121" t="n">
        <f aca="false">IF(G41=0,G37-arr,G39-arr)</f>
        <v>0.193585315840305</v>
      </c>
      <c r="H44" s="121" t="n">
        <f aca="false">IF(H41=0,H37-arr,H39-arr)</f>
        <v>0.203817700818157</v>
      </c>
      <c r="I44" s="121" t="n">
        <f aca="false">IF(I41=0,I37-arr,I39-arr)</f>
        <v>0.211869323392746</v>
      </c>
      <c r="J44" s="121" t="n">
        <f aca="false">IF(J41=0,J37-arr,J39-arr)</f>
        <v>0.218798702025271</v>
      </c>
      <c r="K44" s="121" t="n">
        <f aca="false">IF(K41=0,K37-arr,K39-arr)</f>
        <v>0.230728241614666</v>
      </c>
      <c r="L44" s="121" t="n">
        <f aca="false">IF(L41=0,L37-arr,L39-arr)</f>
        <v>0.241098141774243</v>
      </c>
      <c r="M44" s="121" t="n">
        <f aca="false">IF(M41=0,M37-arr,M39-arr)</f>
        <v>0.250484303260415</v>
      </c>
      <c r="N44" s="121" t="n">
        <f aca="false">IF(N41=0,N37-arr,N39-arr)</f>
        <v>0.259181135318202</v>
      </c>
      <c r="O44" s="121" t="n">
        <f aca="false">IF(O41=0,O37-arr,O39-arr)</f>
        <v>0.267362978548114</v>
      </c>
      <c r="P44" s="121" t="n">
        <f aca="false">IF(P41=0,P37-arr,P39-arr)</f>
        <v>0.282752038380106</v>
      </c>
      <c r="Q44" s="121" t="n">
        <f aca="false">IF(Q41=0,Q37-arr,Q39-arr)</f>
        <v>0.297784789153193</v>
      </c>
      <c r="R44" s="121" t="n">
        <f aca="false">IF(R41=0,R37-arr,R39-arr)</f>
        <v>0.312639352891673</v>
      </c>
      <c r="S44" s="121" t="n">
        <f aca="false">IF(S41=0,S37-arr,S39-arr)</f>
        <v>0.327373079772505</v>
      </c>
      <c r="T44" s="121" t="n">
        <f aca="false">IF(T41=0,T37-arr,T39-arr)</f>
        <v>0.342029390508553</v>
      </c>
      <c r="U44" s="121" t="n">
        <f aca="false">IF(U41=0,U37-arr,U39-arr)</f>
        <v>0.356641970530569</v>
      </c>
      <c r="V44" s="121" t="n">
        <f aca="false">IF(V41=0,V37-arr,V39-arr)</f>
        <v>0.37123746015326</v>
      </c>
      <c r="W44" s="121" t="n">
        <f aca="false">IF(W41=0,W37-arr,W39-arr)</f>
        <v>0.385837248451005</v>
      </c>
      <c r="X44" s="121" t="n">
        <f aca="false">IF(X41=0,X37-arr,X39-arr)</f>
        <v>0.400458708404834</v>
      </c>
      <c r="Y44" s="121" t="n">
        <f aca="false">IF(Y41=0,Y37-arr,Y39-arr)</f>
        <v>0.415116070364933</v>
      </c>
      <c r="Z44" s="121" t="n">
        <f aca="false">IF(Z41=0,Z37-arr,Z39-arr)</f>
        <v>0.429821053742431</v>
      </c>
      <c r="AA44" s="121" t="n">
        <f aca="false">IF(AA41=0,AA37-arr,AA39-arr)</f>
        <v>0.444583332541693</v>
      </c>
      <c r="AB44" s="121" t="n">
        <f aca="false">IF(AB41=0,AB37-arr,AB39-arr)</f>
        <v>0.459410883891241</v>
      </c>
      <c r="AC44" s="121" t="n">
        <f aca="false">IF(AC41=0,AC37-arr,AC39-arr)</f>
        <v>0.474310252396828</v>
      </c>
      <c r="AD44" s="121" t="n">
        <f aca="false">IF(AD41=0,AD37-arr,AD39-arr)</f>
        <v>0.489286752753248</v>
      </c>
      <c r="AE44" s="121" t="n">
        <f aca="false">IF(AE41=0,AE37-arr,AE39-arr)</f>
        <v>0.504344626273049</v>
      </c>
      <c r="AF44" s="121" t="n">
        <f aca="false">IF(AF41=0,AF37-arr,AF39-arr)</f>
        <v>0.519487162463803</v>
      </c>
      <c r="AG44" s="121" t="n">
        <f aca="false">IF(AG41=0,AG37-arr,AG39-arr)</f>
        <v>0.534716793699692</v>
      </c>
      <c r="AH44" s="121" t="n">
        <f aca="false">IF(AH41=0,AH37-arr,AH39-arr)</f>
        <v>0.550035168890124</v>
      </c>
      <c r="AI44" s="121" t="n">
        <f aca="false">IF(AI41=0,AI37-arr,AI39-arr)</f>
        <v>0.565443210534381</v>
      </c>
      <c r="AJ44" s="121" t="n">
        <f aca="false">IF(AJ41=0,AJ37-arr,AJ39-arr)</f>
        <v>0.580941158465797</v>
      </c>
      <c r="AK44" s="121" t="n">
        <f aca="false">IF(AK41=0,AK37-arr,AK39-arr)</f>
        <v>0.596528602799491</v>
      </c>
      <c r="AL44" s="121" t="n">
        <f aca="false">IF(AL41=0,AL37-arr,AL39-arr)</f>
        <v>0.612204508016172</v>
      </c>
      <c r="AM44" s="121" t="n">
        <f aca="false">IF(AM41=0,AM37-arr,AM39-arr)</f>
        <v>0.627967229681181</v>
      </c>
      <c r="AN44" s="121" t="n">
        <f aca="false">IF(AN41=0,AN37-arr,AN39-arr)</f>
        <v>0.643814524971493</v>
      </c>
      <c r="AO44" s="121" t="n">
        <f aca="false">IF(AO41=0,AO37-arr,AO39-arr)</f>
        <v>0.659743557935108</v>
      </c>
      <c r="AP44" s="121" t="n">
        <f aca="false">IF(AP41=0,AP37-arr,AP39-arr)</f>
        <v>0.675750900216723</v>
      </c>
      <c r="AQ44" s="121" t="n">
        <f aca="false">IF(AQ41=0,AQ37-arr,AQ39-arr)</f>
        <v>0.691832527836243</v>
      </c>
      <c r="AR44" s="121" t="n">
        <f aca="false">IF(AR41=0,AR37-arr,AR39-arr)</f>
        <v>0.707983814491886</v>
      </c>
      <c r="AS44" s="121" t="n">
        <f aca="false">IF(AS41=0,AS37-arr,AS39-arr)</f>
        <v>0.724199521769843</v>
      </c>
      <c r="AT44" s="121" t="n">
        <f aca="false">IF(AT41=0,AT37-arr,AT39-arr)</f>
        <v>0.740473786571708</v>
      </c>
      <c r="AU44" s="121" t="n">
        <f aca="false">IF(AU41=0,AU37-arr,AU39-arr)</f>
        <v>0.756800106015263</v>
      </c>
      <c r="AV44" s="121" t="n">
        <f aca="false">IF(AV41=0,AV37-arr,AV39-arr)</f>
        <v>0.773171320020198</v>
      </c>
      <c r="AW44" s="121" t="n">
        <f aca="false">IF(AW41=0,AW37-arr,AW39-arr)</f>
        <v>0.789579591755911</v>
      </c>
      <c r="AX44" s="121" t="n">
        <f aca="false">IF(AX41=0,AX37-arr,AX39-arr)</f>
        <v>0.806016386101579</v>
      </c>
      <c r="AY44" s="121" t="n">
        <f aca="false">IF(AY41=0,AY37-arr,AY39-arr)</f>
        <v>0.82247244624805</v>
      </c>
      <c r="AZ44" s="121" t="n">
        <f aca="false">IF(AZ41=0,AZ37-arr,AZ39-arr)</f>
        <v>0.838937768555686</v>
      </c>
      <c r="BA44" s="80"/>
    </row>
    <row r="45" customFormat="false" ht="15" hidden="false" customHeight="true" outlineLevel="0" collapsed="false">
      <c r="A45" s="117" t="s">
        <v>216</v>
      </c>
      <c r="B45" s="188"/>
      <c r="C45" s="188"/>
      <c r="D45" s="190" t="s">
        <v>217</v>
      </c>
      <c r="E45" s="145" t="s">
        <v>218</v>
      </c>
      <c r="F45" s="120" t="n">
        <f aca="false">(F30+prc)/F43</f>
        <v>2.49794121008504</v>
      </c>
      <c r="G45" s="121" t="n">
        <f aca="false">(G30+prc)/G43</f>
        <v>2.50316286633597</v>
      </c>
      <c r="H45" s="121" t="n">
        <f aca="false">(H30+prc)/H43</f>
        <v>2.50840399460745</v>
      </c>
      <c r="I45" s="121" t="n">
        <f aca="false">(I30+prc)/I43</f>
        <v>2.5136646675124</v>
      </c>
      <c r="J45" s="121" t="n">
        <f aca="false">(J30+prc)/J43</f>
        <v>2.51894495793449</v>
      </c>
      <c r="K45" s="121" t="n">
        <f aca="false">(K30+prc)/K43</f>
        <v>2.52956468422473</v>
      </c>
      <c r="L45" s="121" t="n">
        <f aca="false">(L30+prc)/L43</f>
        <v>2.54026376200167</v>
      </c>
      <c r="M45" s="121" t="n">
        <f aca="false">(M30+prc)/M43</f>
        <v>2.55104278418627</v>
      </c>
      <c r="N45" s="121" t="n">
        <f aca="false">(N30+prc)/N43</f>
        <v>2.56190234812986</v>
      </c>
      <c r="O45" s="121" t="n">
        <f aca="false">(O30+prc)/O43</f>
        <v>2.57284305564723</v>
      </c>
      <c r="P45" s="121" t="n">
        <f aca="false">(P30+prc)/P43</f>
        <v>2.57060755883442</v>
      </c>
      <c r="Q45" s="121" t="n">
        <f aca="false">(Q30+prc)/Q43</f>
        <v>2.55248779260003</v>
      </c>
      <c r="R45" s="121" t="n">
        <f aca="false">(R30+prc)/R43</f>
        <v>2.53703878774135</v>
      </c>
      <c r="S45" s="121" t="n">
        <f aca="false">(S30+prc)/S43</f>
        <v>2.52386555892981</v>
      </c>
      <c r="T45" s="121" t="n">
        <f aca="false">(T30+prc)/T43</f>
        <v>2.51266449835641</v>
      </c>
      <c r="U45" s="121" t="n">
        <f aca="false">(U30+prc)/U43</f>
        <v>2.50319638521423</v>
      </c>
      <c r="V45" s="121" t="n">
        <f aca="false">(V30+prc)/V43</f>
        <v>2.4952688848337</v>
      </c>
      <c r="W45" s="121" t="n">
        <f aca="false">(W30+prc)/W43</f>
        <v>2.48872474676782</v>
      </c>
      <c r="X45" s="121" t="n">
        <f aca="false">(X30+prc)/X43</f>
        <v>2.48343358223325</v>
      </c>
      <c r="Y45" s="121" t="n">
        <f aca="false">(Y30+prc)/Y43</f>
        <v>2.47928597546033</v>
      </c>
      <c r="Z45" s="121" t="n">
        <f aca="false">(Z30+prc)/Z43</f>
        <v>2.47618916604464</v>
      </c>
      <c r="AA45" s="121" t="n">
        <f aca="false">(AA30+prc)/AA43</f>
        <v>2.47406381811018</v>
      </c>
      <c r="AB45" s="121" t="n">
        <f aca="false">(AB30+prc)/AB43</f>
        <v>2.47284155944304</v>
      </c>
      <c r="AC45" s="121" t="n">
        <f aca="false">(AC30+prc)/AC43</f>
        <v>2.4724630776611</v>
      </c>
      <c r="AD45" s="121" t="n">
        <f aca="false">(AD30+prc)/AD43</f>
        <v>2.47287662692137</v>
      </c>
      <c r="AE45" s="121" t="n">
        <f aca="false">(AE30+prc)/AE43</f>
        <v>2.47403684225792</v>
      </c>
      <c r="AF45" s="121" t="n">
        <f aca="false">(AF30+prc)/AF43</f>
        <v>2.47590378791203</v>
      </c>
      <c r="AG45" s="121" t="n">
        <f aca="false">(AG30+prc)/AG43</f>
        <v>2.47844218607743</v>
      </c>
      <c r="AH45" s="121" t="n">
        <f aca="false">(AH30+prc)/AH43</f>
        <v>2.4816207864926</v>
      </c>
      <c r="AI45" s="121" t="n">
        <f aca="false">(AI30+prc)/AI43</f>
        <v>2.48541184726107</v>
      </c>
      <c r="AJ45" s="121" t="n">
        <f aca="false">(AJ30+prc)/AJ43</f>
        <v>2.48979070445626</v>
      </c>
      <c r="AK45" s="121" t="n">
        <f aca="false">(AK30+prc)/AK43</f>
        <v>2.49473541331715</v>
      </c>
      <c r="AL45" s="121" t="n">
        <f aca="false">(AL30+prc)/AL43</f>
        <v>2.50022644773188</v>
      </c>
      <c r="AM45" s="121" t="n">
        <f aca="false">(AM30+prc)/AM43</f>
        <v>2.50624644762669</v>
      </c>
      <c r="AN45" s="121" t="n">
        <f aca="false">(AN30+prc)/AN43</f>
        <v>2.51278000609469</v>
      </c>
      <c r="AO45" s="121" t="n">
        <f aca="false">(AO30+prc)/AO43</f>
        <v>2.51981348980137</v>
      </c>
      <c r="AP45" s="121" t="n">
        <f aca="false">(AP30+prc)/AP43</f>
        <v>2.52733488752561</v>
      </c>
      <c r="AQ45" s="121" t="n">
        <f aca="false">(AQ30+prc)/AQ43</f>
        <v>2.53533368273275</v>
      </c>
      <c r="AR45" s="121" t="n">
        <f aca="false">(AR30+prc)/AR43</f>
        <v>2.54380074690097</v>
      </c>
      <c r="AS45" s="121" t="n">
        <f aca="false">(AS30+prc)/AS43</f>
        <v>2.55272825098579</v>
      </c>
      <c r="AT45" s="121" t="n">
        <f aca="false">(AT30+prc)/AT43</f>
        <v>2.56210959294931</v>
      </c>
      <c r="AU45" s="121" t="n">
        <f aca="false">(AU30+prc)/AU43</f>
        <v>2.57193933973123</v>
      </c>
      <c r="AV45" s="121" t="n">
        <f aca="false">(AV30+prc)/AV43</f>
        <v>2.58221318242005</v>
      </c>
      <c r="AW45" s="121" t="n">
        <f aca="false">(AW30+prc)/AW43</f>
        <v>2.59292790371514</v>
      </c>
      <c r="AX45" s="121" t="n">
        <f aca="false">(AX30+prc)/AX43</f>
        <v>2.60408135706807</v>
      </c>
      <c r="AY45" s="121" t="n">
        <f aca="false">(AY30+prc)/AY43</f>
        <v>2.61567245716773</v>
      </c>
      <c r="AZ45" s="121" t="n">
        <f aca="false">(AZ30+prc)/AZ43</f>
        <v>2.62770118170204</v>
      </c>
      <c r="BA45" s="80"/>
    </row>
    <row r="46" customFormat="false" ht="15" hidden="false" customHeight="true" outlineLevel="0" collapsed="false">
      <c r="A46" s="117" t="s">
        <v>219</v>
      </c>
      <c r="B46" s="188"/>
      <c r="C46" s="188"/>
      <c r="D46" s="190" t="s">
        <v>220</v>
      </c>
      <c r="E46" s="145"/>
      <c r="F46" s="120" t="n">
        <f aca="false">IF(F41=0,F45/COS(F30-F38),F45/COS(F30-F40))</f>
        <v>4.72824586194669</v>
      </c>
      <c r="G46" s="121" t="n">
        <f aca="false">IF(G41=0,G45/COS(G30-G38),G45/COS(G30-G40))</f>
        <v>4.45386606585264</v>
      </c>
      <c r="H46" s="121" t="n">
        <f aca="false">IF(H41=0,H45/COS(H30-H38),H45/COS(H30-H40))</f>
        <v>4.34879648939037</v>
      </c>
      <c r="I46" s="121" t="n">
        <f aca="false">IF(I41=0,I45/COS(I30-I38),I45/COS(I30-I40))</f>
        <v>4.2714891260973</v>
      </c>
      <c r="J46" s="121" t="n">
        <f aca="false">IF(J41=0,J45/COS(J30-J38),J45/COS(J30-J40))</f>
        <v>4.2085198882955</v>
      </c>
      <c r="K46" s="121" t="n">
        <f aca="false">IF(K41=0,K45/COS(K30-K38),K45/COS(K30-K40))</f>
        <v>4.10735345952306</v>
      </c>
      <c r="L46" s="121" t="n">
        <f aca="false">IF(L41=0,L45/COS(L30-L38),L45/COS(L30-L40))</f>
        <v>4.02635726601882</v>
      </c>
      <c r="M46" s="121" t="n">
        <f aca="false">IF(M41=0,M45/COS(M30-M38),M45/COS(M30-M40))</f>
        <v>3.95821337099152</v>
      </c>
      <c r="N46" s="121" t="n">
        <f aca="false">IF(N41=0,N45/COS(N30-N38),N45/COS(N30-N40))</f>
        <v>3.89917837242683</v>
      </c>
      <c r="O46" s="121" t="n">
        <f aca="false">IF(O41=0,O45/COS(O30-O38),O45/COS(O30-O40))</f>
        <v>3.84703460120956</v>
      </c>
      <c r="P46" s="121" t="n">
        <f aca="false">IF(P41=0,P45/COS(P30-P38),P45/COS(P30-P40))</f>
        <v>3.73877643724218</v>
      </c>
      <c r="Q46" s="121" t="n">
        <f aca="false">IF(Q41=0,Q45/COS(Q30-Q38),Q45/COS(Q30-Q40))</f>
        <v>3.62959408757359</v>
      </c>
      <c r="R46" s="121" t="n">
        <f aca="false">IF(R41=0,R45/COS(R30-R38),R45/COS(R30-R40))</f>
        <v>3.5310838475902</v>
      </c>
      <c r="S46" s="121" t="n">
        <f aca="false">IF(S41=0,S45/COS(S30-S38),S45/COS(S30-S40))</f>
        <v>3.44161160551512</v>
      </c>
      <c r="T46" s="121" t="n">
        <f aca="false">IF(T41=0,T45/COS(T30-T38),T45/COS(T30-T40))</f>
        <v>3.35992615484551</v>
      </c>
      <c r="U46" s="121" t="n">
        <f aca="false">IF(U41=0,U45/COS(U30-U38),U45/COS(U30-U40))</f>
        <v>3.28504586714414</v>
      </c>
      <c r="V46" s="121" t="n">
        <f aca="false">IF(V41=0,V45/COS(V30-V38),V45/COS(V30-V40))</f>
        <v>3.21618533290947</v>
      </c>
      <c r="W46" s="121" t="n">
        <f aca="false">IF(W41=0,W45/COS(W30-W38),W45/COS(W30-W40))</f>
        <v>3.15270598088342</v>
      </c>
      <c r="X46" s="121" t="n">
        <f aca="false">IF(X41=0,X45/COS(X30-X38),X45/COS(X30-X40))</f>
        <v>3.09408174371546</v>
      </c>
      <c r="Y46" s="121" t="n">
        <f aca="false">IF(Y41=0,Y45/COS(Y30-Y38),Y45/COS(Y30-Y40))</f>
        <v>3.03987452675967</v>
      </c>
      <c r="Z46" s="121" t="n">
        <f aca="false">IF(Z41=0,Z45/COS(Z30-Z38),Z45/COS(Z30-Z40))</f>
        <v>2.98971627150998</v>
      </c>
      <c r="AA46" s="121" t="n">
        <f aca="false">IF(AA41=0,AA45/COS(AA30-AA38),AA45/COS(AA30-AA40))</f>
        <v>2.94329557958064</v>
      </c>
      <c r="AB46" s="121" t="n">
        <f aca="false">IF(AB41=0,AB45/COS(AB30-AB38),AB45/COS(AB30-AB40))</f>
        <v>2.90034756778987</v>
      </c>
      <c r="AC46" s="121" t="n">
        <f aca="false">IF(AC41=0,AC45/COS(AC30-AC38),AC45/COS(AC30-AC40))</f>
        <v>2.86064606214989</v>
      </c>
      <c r="AD46" s="121" t="n">
        <f aca="false">IF(AD41=0,AD45/COS(AD30-AD38),AD45/COS(AD30-AD40))</f>
        <v>2.82399751799189</v>
      </c>
      <c r="AE46" s="121" t="n">
        <f aca="false">IF(AE41=0,AE45/COS(AE30-AE38),AE45/COS(AE30-AE40))</f>
        <v>2.79023623674052</v>
      </c>
      <c r="AF46" s="121" t="n">
        <f aca="false">IF(AF41=0,AF45/COS(AF30-AF38),AF45/COS(AF30-AF40))</f>
        <v>2.75922057291628</v>
      </c>
      <c r="AG46" s="121" t="n">
        <f aca="false">IF(AG41=0,AG45/COS(AG30-AG38),AG45/COS(AG30-AG40))</f>
        <v>2.73082990933744</v>
      </c>
      <c r="AH46" s="121" t="n">
        <f aca="false">IF(AH41=0,AH45/COS(AH30-AH38),AH45/COS(AH30-AH40))</f>
        <v>2.70496223750108</v>
      </c>
      <c r="AI46" s="121" t="n">
        <f aca="false">IF(AI41=0,AI45/COS(AI30-AI38),AI45/COS(AI30-AI40))</f>
        <v>2.6815322221374</v>
      </c>
      <c r="AJ46" s="121" t="n">
        <f aca="false">IF(AJ41=0,AJ45/COS(AJ30-AJ38),AJ45/COS(AJ30-AJ40))</f>
        <v>2.66046965936964</v>
      </c>
      <c r="AK46" s="121" t="n">
        <f aca="false">IF(AK41=0,AK45/COS(AK30-AK38),AK45/COS(AK30-AK40))</f>
        <v>2.64171826034683</v>
      </c>
      <c r="AL46" s="121" t="n">
        <f aca="false">IF(AL41=0,AL45/COS(AL30-AL38),AL45/COS(AL30-AL40))</f>
        <v>2.62523470904593</v>
      </c>
      <c r="AM46" s="121" t="n">
        <f aca="false">IF(AM41=0,AM45/COS(AM30-AM38),AM45/COS(AM30-AM40))</f>
        <v>2.61098795580844</v>
      </c>
      <c r="AN46" s="121" t="n">
        <f aca="false">IF(AN41=0,AN45/COS(AN30-AN38),AN45/COS(AN30-AN40))</f>
        <v>2.59895871822926</v>
      </c>
      <c r="AO46" s="121" t="n">
        <f aca="false">IF(AO41=0,AO45/COS(AO30-AO38),AO45/COS(AO30-AO40))</f>
        <v>2.58913916906923</v>
      </c>
      <c r="AP46" s="121" t="n">
        <f aca="false">IF(AP41=0,AP45/COS(AP30-AP38),AP45/COS(AP30-AP40))</f>
        <v>2.58153279751179</v>
      </c>
      <c r="AQ46" s="121" t="n">
        <f aca="false">IF(AQ41=0,AQ45/COS(AQ30-AQ38),AQ45/COS(AQ30-AQ40))</f>
        <v>2.57615443577536</v>
      </c>
      <c r="AR46" s="121" t="n">
        <f aca="false">IF(AR41=0,AR45/COS(AR30-AR38),AR45/COS(AR30-AR40))</f>
        <v>2.5730304481721</v>
      </c>
      <c r="AS46" s="121" t="n">
        <f aca="false">IF(AS41=0,AS45/COS(AS30-AS38),AS45/COS(AS30-AS40))</f>
        <v>2.57219908445504</v>
      </c>
      <c r="AT46" s="121" t="n">
        <f aca="false">IF(AT41=0,AT45/COS(AT30-AT38),AT45/COS(AT30-AT40))</f>
        <v>2.57371100396343</v>
      </c>
      <c r="AU46" s="121" t="n">
        <f aca="false">IF(AU41=0,AU45/COS(AU30-AU38),AU45/COS(AU30-AU40))</f>
        <v>2.5776299818883</v>
      </c>
      <c r="AV46" s="121" t="n">
        <f aca="false">IF(AV41=0,AV45/COS(AV30-AV38),AV45/COS(AV30-AV40))</f>
        <v>2.58403381416452</v>
      </c>
      <c r="AW46" s="121" t="n">
        <f aca="false">IF(AW41=0,AW45/COS(AW30-AW38),AW45/COS(AW30-AW40))</f>
        <v>2.59301544329539</v>
      </c>
      <c r="AX46" s="121" t="n">
        <f aca="false">IF(AX41=0,AX45/COS(AX30-AX38),AX45/COS(AX30-AX40))</f>
        <v>2.60468433410999</v>
      </c>
      <c r="AY46" s="121" t="n">
        <f aca="false">IF(AY41=0,AY45/COS(AY30-AY38),AY45/COS(AY30-AY40))</f>
        <v>2.61916813637232</v>
      </c>
      <c r="AZ46" s="121" t="n">
        <f aca="false">IF(AZ41=0,AZ45/COS(AZ30-AZ38),AZ45/COS(AZ30-AZ40))</f>
        <v>2.6366146807156</v>
      </c>
      <c r="BA46" s="80"/>
    </row>
    <row r="47" customFormat="false" ht="15" hidden="false" customHeight="true" outlineLevel="0" collapsed="false">
      <c r="A47" s="117" t="s">
        <v>221</v>
      </c>
      <c r="B47" s="188"/>
      <c r="C47" s="188"/>
      <c r="D47" s="118" t="s">
        <v>222</v>
      </c>
      <c r="E47" s="199"/>
      <c r="F47" s="120" t="n">
        <v>0</v>
      </c>
      <c r="G47" s="121" t="n">
        <f aca="false">IF(G41=0,2*G46*COS(G38),2*G46*COS(G40))</f>
        <v>0.339759474305708</v>
      </c>
      <c r="H47" s="121" t="n">
        <f aca="false">IF(H41=0,2*H46*COS(H38),2*H46*COS(H40))</f>
        <v>0.469900117165618</v>
      </c>
      <c r="I47" s="121" t="n">
        <f aca="false">IF(I41=0,2*I46*COS(I38),2*I46*COS(I40))</f>
        <v>0.566172196208854</v>
      </c>
      <c r="J47" s="121" t="n">
        <f aca="false">IF(J41=0,2*J46*COS(J38),2*J46*COS(J40))</f>
        <v>0.645141826409606</v>
      </c>
      <c r="K47" s="121" t="n">
        <f aca="false">IF(K41=0,2*K46*COS(K38),2*K46*COS(K40))</f>
        <v>0.773585218512535</v>
      </c>
      <c r="L47" s="121" t="n">
        <f aca="false">IF(L41=0,2*L46*COS(L38),2*L46*COS(L40))</f>
        <v>0.878420851719316</v>
      </c>
      <c r="M47" s="121" t="n">
        <f aca="false">IF(M41=0,2*M46*COS(M38),2*M46*COS(M40))</f>
        <v>0.968544523837302</v>
      </c>
      <c r="N47" s="121" t="n">
        <f aca="false">IF(N41=0,2*N46*COS(N38),2*N46*COS(N40))</f>
        <v>1.04847791893506</v>
      </c>
      <c r="O47" s="121" t="n">
        <f aca="false">IF(O41=0,2*O46*COS(O38),2*O46*COS(O40))</f>
        <v>1.12088461749102</v>
      </c>
      <c r="P47" s="121" t="n">
        <f aca="false">IF(P41=0,2*P46*COS(P38),2*P46*COS(P40))</f>
        <v>1.21304952089335</v>
      </c>
      <c r="Q47" s="121" t="n">
        <f aca="false">IF(Q41=0,2*Q46*COS(Q38),2*Q46*COS(Q40))</f>
        <v>1.26998294190118</v>
      </c>
      <c r="R47" s="121" t="n">
        <f aca="false">IF(R41=0,2*R46*COS(R38),2*R46*COS(R40))</f>
        <v>1.32312436653687</v>
      </c>
      <c r="S47" s="121" t="n">
        <f aca="false">IF(S41=0,2*S46*COS(S38),2*S46*COS(S40))</f>
        <v>1.37331706903504</v>
      </c>
      <c r="T47" s="121" t="n">
        <f aca="false">IF(T41=0,2*T46*COS(T38),2*T46*COS(T40))</f>
        <v>1.42120182955984</v>
      </c>
      <c r="U47" s="121" t="n">
        <f aca="false">IF(U41=0,2*U46*COS(U38),2*U46*COS(U40))</f>
        <v>1.4672801482352</v>
      </c>
      <c r="V47" s="121" t="n">
        <f aca="false">IF(V41=0,2*V46*COS(V38),2*V46*COS(V40))</f>
        <v>1.51195469670603</v>
      </c>
      <c r="W47" s="121" t="n">
        <f aca="false">IF(W41=0,2*W46*COS(W38),2*W46*COS(W40))</f>
        <v>1.55555626444997</v>
      </c>
      <c r="X47" s="121" t="n">
        <f aca="false">IF(X41=0,2*X46*COS(X38),2*X46*COS(X40))</f>
        <v>1.59836232714886</v>
      </c>
      <c r="Y47" s="121" t="n">
        <f aca="false">IF(Y41=0,2*Y46*COS(Y38),2*Y46*COS(Y40))</f>
        <v>1.64061022187008</v>
      </c>
      <c r="Z47" s="121" t="n">
        <f aca="false">IF(Z41=0,2*Z46*COS(Z38),2*Z46*COS(Z40))</f>
        <v>1.6825067408284</v>
      </c>
      <c r="AA47" s="121" t="n">
        <f aca="false">IF(AA41=0,2*AA46*COS(AA38),2*AA46*COS(AA40))</f>
        <v>1.72423528359563</v>
      </c>
      <c r="AB47" s="121" t="n">
        <f aca="false">IF(AB41=0,2*AB46*COS(AB38),2*AB46*COS(AB40))</f>
        <v>1.76596130759378</v>
      </c>
      <c r="AC47" s="121" t="n">
        <f aca="false">IF(AC41=0,2*AC46*COS(AC38),2*AC46*COS(AC40))</f>
        <v>1.80783657047829</v>
      </c>
      <c r="AD47" s="121" t="n">
        <f aca="false">IF(AD41=0,2*AD46*COS(AD38),2*AD46*COS(AD40))</f>
        <v>1.85000250201628</v>
      </c>
      <c r="AE47" s="121" t="n">
        <f aca="false">IF(AE41=0,2*AE46*COS(AE38),2*AE46*COS(AE40))</f>
        <v>1.89259294171044</v>
      </c>
      <c r="AF47" s="121" t="n">
        <f aca="false">IF(AF41=0,2*AF46*COS(AF38),2*AF46*COS(AF40))</f>
        <v>1.93573641112034</v>
      </c>
      <c r="AG47" s="121" t="n">
        <f aca="false">IF(AG41=0,2*AG46*COS(AG38),2*AG46*COS(AG40))</f>
        <v>1.97955804430719</v>
      </c>
      <c r="AH47" s="121" t="n">
        <f aca="false">IF(AH41=0,2*AH46*COS(AH38),2*AH46*COS(AH40))</f>
        <v>2.02418126855775</v>
      </c>
      <c r="AI47" s="121" t="n">
        <f aca="false">IF(AI41=0,2*AI46*COS(AI38),2*AI46*COS(AI40))</f>
        <v>2.06972930581535</v>
      </c>
      <c r="AJ47" s="121" t="n">
        <f aca="false">IF(AJ41=0,2*AJ46*COS(AJ38),2*AJ46*COS(AJ40))</f>
        <v>2.11632655004817</v>
      </c>
      <c r="AK47" s="121" t="n">
        <f aca="false">IF(AK41=0,2*AK46*COS(AK38),2*AK46*COS(AK40))</f>
        <v>2.16409986515656</v>
      </c>
      <c r="AL47" s="121" t="n">
        <f aca="false">IF(AL41=0,2*AL46*COS(AL38),2*AL46*COS(AL40))</f>
        <v>2.21317984066922</v>
      </c>
      <c r="AM47" s="121" t="n">
        <f aca="false">IF(AM41=0,2*AM46*COS(AM38),2*AM46*COS(AM40))</f>
        <v>2.26370203754475</v>
      </c>
      <c r="AN47" s="121" t="n">
        <f aca="false">IF(AN41=0,2*AN46*COS(AN38),2*AN46*COS(AN40))</f>
        <v>2.31580825330842</v>
      </c>
      <c r="AO47" s="121" t="n">
        <f aca="false">IF(AO41=0,2*AO46*COS(AO38),2*AO46*COS(AO40))</f>
        <v>2.36964783414037</v>
      </c>
      <c r="AP47" s="121" t="n">
        <f aca="false">IF(AP41=0,2*AP46*COS(AP38),2*AP46*COS(AP40))</f>
        <v>2.42537906115677</v>
      </c>
      <c r="AQ47" s="121" t="n">
        <f aca="false">IF(AQ41=0,2*AQ46*COS(AQ38),2*AQ46*COS(AQ40))</f>
        <v>2.48317063885647</v>
      </c>
      <c r="AR47" s="121" t="n">
        <f aca="false">IF(AR41=0,2*AR46*COS(AR38),2*AR46*COS(AR40))</f>
        <v>2.54320331549348</v>
      </c>
      <c r="AS47" s="121" t="n">
        <f aca="false">IF(AS41=0,2*AS46*COS(AS38),2*AS46*COS(AS40))</f>
        <v>2.60567166799746</v>
      </c>
      <c r="AT47" s="121" t="n">
        <f aca="false">IF(AT41=0,2*AT46*COS(AT38),2*AT46*COS(AT40))</f>
        <v>2.67078608808377</v>
      </c>
      <c r="AU47" s="121" t="n">
        <f aca="false">IF(AU41=0,2*AU46*COS(AU38),2*AU46*COS(AU40))</f>
        <v>2.73877501152008</v>
      </c>
      <c r="AV47" s="121" t="n">
        <f aca="false">IF(AV41=0,2*AV46*COS(AV38),2*AV46*COS(AV40))</f>
        <v>2.80988743936969</v>
      </c>
      <c r="AW47" s="121" t="n">
        <f aca="false">IF(AW41=0,2*AW46*COS(AW38),2*AW46*COS(AW40))</f>
        <v>2.8843958087203</v>
      </c>
      <c r="AX47" s="121" t="n">
        <f aca="false">IF(AX41=0,2*AX46*COS(AX38),2*AX46*COS(AX40))</f>
        <v>2.96259928134507</v>
      </c>
      <c r="AY47" s="121" t="n">
        <f aca="false">IF(AY41=0,2*AY46*COS(AY38),2*AY46*COS(AY40))</f>
        <v>3.04482753247928</v>
      </c>
      <c r="AZ47" s="121" t="n">
        <f aca="false">IF(AZ41=0,2*AZ46*COS(AZ38),2*AZ46*COS(AZ40))</f>
        <v>3.13144513915558</v>
      </c>
      <c r="BA47" s="80"/>
    </row>
    <row r="48" customFormat="false" ht="15" hidden="false" customHeight="true" outlineLevel="0" collapsed="false">
      <c r="A48" s="117" t="s">
        <v>223</v>
      </c>
      <c r="B48" s="188"/>
      <c r="C48" s="188"/>
      <c r="D48" s="200" t="s">
        <v>224</v>
      </c>
      <c r="E48" s="145" t="s">
        <v>169</v>
      </c>
      <c r="F48" s="120" t="n">
        <v>0</v>
      </c>
      <c r="G48" s="121" t="n">
        <f aca="false">IF(G44&gt;lim,NA(),G47*ftt)</f>
        <v>8.01570536423545</v>
      </c>
      <c r="H48" s="121" t="n">
        <f aca="false">IF(H44&gt;lim,NA(),H47*ftt)</f>
        <v>11.0860216555145</v>
      </c>
      <c r="I48" s="121" t="n">
        <f aca="false">IF(I44&gt;lim,NA(),I47*ftt)</f>
        <v>13.3573008361464</v>
      </c>
      <c r="J48" s="121" t="n">
        <f aca="false">IF(J44&gt;lim,NA(),J47*ftt)</f>
        <v>15.2203755589495</v>
      </c>
      <c r="K48" s="121" t="n">
        <f aca="false">IF(K44&gt;lim,NA(),K47*ftt)</f>
        <v>18.2506498115923</v>
      </c>
      <c r="L48" s="121" t="n">
        <f aca="false">IF(L44&gt;lim,NA(),L47*ftt)</f>
        <v>20.7239628786549</v>
      </c>
      <c r="M48" s="121" t="n">
        <f aca="false">IF(M44&gt;lim,NA(),M47*ftt)</f>
        <v>22.8501870362504</v>
      </c>
      <c r="N48" s="121" t="n">
        <f aca="false">IF(N44&gt;lim,NA(),N47*ftt)</f>
        <v>24.7359991837291</v>
      </c>
      <c r="O48" s="121" t="n">
        <f aca="false">IF(O44&gt;lim,NA(),O47*ftt)</f>
        <v>26.4442392944944</v>
      </c>
      <c r="P48" s="121" t="n">
        <f aca="false">IF(P44&gt;lim,NA(),P47*ftt)</f>
        <v>28.6186207804147</v>
      </c>
      <c r="Q48" s="121" t="n">
        <f aca="false">IF(Q44&gt;lim,NA(),Q47*ftt)</f>
        <v>29.9618107800734</v>
      </c>
      <c r="R48" s="121" t="n">
        <f aca="false">IF(R44&gt;lim,NA(),R47*ftt)</f>
        <v>31.2155388869522</v>
      </c>
      <c r="S48" s="121" t="n">
        <f aca="false">IF(S44&gt;lim,NA(),S47*ftt)</f>
        <v>32.3996998746102</v>
      </c>
      <c r="T48" s="121" t="n">
        <f aca="false">IF(T44&gt;lim,NA(),T47*ftt)</f>
        <v>33.529411216989</v>
      </c>
      <c r="U48" s="121" t="n">
        <f aca="false">IF(U44&gt;lim,NA(),U47*ftt)</f>
        <v>34.6165044523895</v>
      </c>
      <c r="V48" s="121" t="n">
        <f aca="false">IF(V44&gt;lim,NA(),V47*ftt)</f>
        <v>35.6704795285938</v>
      </c>
      <c r="W48" s="121" t="n">
        <f aca="false">IF(W44&gt;lim,NA(),W47*ftt)</f>
        <v>36.6991405281681</v>
      </c>
      <c r="X48" s="121" t="n">
        <f aca="false">IF(X44&gt;lim,NA(),X47*ftt)</f>
        <v>37.7090337389414</v>
      </c>
      <c r="Y48" s="121" t="n">
        <f aca="false">IF(Y44&gt;lim,NA(),Y47*ftt)</f>
        <v>38.7057584867549</v>
      </c>
      <c r="Z48" s="121" t="n">
        <f aca="false">IF(Z44&gt;lim,NA(),Z47*ftt)</f>
        <v>39.6941934743096</v>
      </c>
      <c r="AA48" s="121" t="n">
        <f aca="false">IF(AA44&gt;lim,NA(),AA47*ftt)</f>
        <v>40.6786655182005</v>
      </c>
      <c r="AB48" s="121" t="n">
        <f aca="false">IF(AB44&gt;lim,NA(),AB47*ftt)</f>
        <v>41.6630781385509</v>
      </c>
      <c r="AC48" s="121" t="n">
        <f aca="false">IF(AC44&gt;lim,NA(),AC47*ftt)</f>
        <v>42.6510116465659</v>
      </c>
      <c r="AD48" s="121" t="n">
        <f aca="false">IF(AD44&gt;lim,NA(),AD47*ftt)</f>
        <v>43.6458026948737</v>
      </c>
      <c r="AE48" s="121" t="n">
        <f aca="false">IF(AE44&gt;lim,NA(),AE47*ftt)</f>
        <v>44.6506088643536</v>
      </c>
      <c r="AF48" s="121" t="n">
        <f aca="false">IF(AF44&gt;lim,NA(),AF47*ftt)</f>
        <v>45.668462273408</v>
      </c>
      <c r="AG48" s="121" t="n">
        <f aca="false">IF(AG44&gt;lim,NA(),AG47*ftt)</f>
        <v>46.7023151215831</v>
      </c>
      <c r="AH48" s="121" t="n">
        <f aca="false">IF(AH44&gt;lim,NA(),AH47*ftt)</f>
        <v>47.7550793416999</v>
      </c>
      <c r="AI48" s="121" t="n">
        <f aca="false">IF(AI44&gt;lim,NA(),AI47*ftt)</f>
        <v>48.8296620220569</v>
      </c>
      <c r="AJ48" s="121" t="n">
        <f aca="false">IF(AJ44&gt;lim,NA(),AJ47*ftt)</f>
        <v>49.9289979017078</v>
      </c>
      <c r="AK48" s="121" t="n">
        <f aca="false">IF(AK44&gt;lim,NA(),AK47*ftt)</f>
        <v>51.0560799910716</v>
      </c>
      <c r="AL48" s="121" t="n">
        <f aca="false">IF(AL44&gt;lim,NA(),AL47*ftt)</f>
        <v>52.2139891966861</v>
      </c>
      <c r="AM48" s="121" t="n">
        <f aca="false">IF(AM44&gt;lim,NA(),AM47*ftt)</f>
        <v>53.405923712525</v>
      </c>
      <c r="AN48" s="121" t="n">
        <f aca="false">IF(AN44&gt;lim,NA(),AN47*ftt)</f>
        <v>54.6352288674741</v>
      </c>
      <c r="AO48" s="121" t="n">
        <f aca="false">IF(AO44&gt;lim,NA(),AO47*ftt)</f>
        <v>55.9054280805049</v>
      </c>
      <c r="AP48" s="121" t="n">
        <f aca="false">IF(AP44&gt;lim,NA(),AP47*ftt)</f>
        <v>57.2202555662245</v>
      </c>
      <c r="AQ48" s="121" t="n">
        <f aca="false">IF(AQ44&gt;lim,NA(),AQ47*ftt)</f>
        <v>58.5836914507475</v>
      </c>
      <c r="AR48" s="121" t="n">
        <f aca="false">IF(AR44&gt;lim,NA(),AR47*ftt)</f>
        <v>60</v>
      </c>
      <c r="AS48" s="121" t="n">
        <f aca="false">IF(AS44&gt;lim,NA(),AS47*ftt)</f>
        <v>61.4737717300874</v>
      </c>
      <c r="AT48" s="121" t="n">
        <f aca="false">IF(AT44&gt;lim,NA(),AT47*ftt)</f>
        <v>63.0099702641871</v>
      </c>
      <c r="AU48" s="121" t="n">
        <f aca="false">IF(AU44&gt;lim,NA(),AU47*ftt)</f>
        <v>64.6139849260613</v>
      </c>
      <c r="AV48" s="121" t="e">
        <f aca="false">IF(AV44&gt;lim,NA(),AV47*ftt)</f>
        <v>#N/A</v>
      </c>
      <c r="AW48" s="121" t="e">
        <f aca="false">IF(AW44&gt;lim,NA(),AW47*ftt)</f>
        <v>#N/A</v>
      </c>
      <c r="AX48" s="121" t="e">
        <f aca="false">IF(AX44&gt;lim,NA(),AX47*ftt)</f>
        <v>#N/A</v>
      </c>
      <c r="AY48" s="121" t="e">
        <f aca="false">IF(AY44&gt;lim,NA(),AY47*ftt)</f>
        <v>#N/A</v>
      </c>
      <c r="AZ48" s="121" t="e">
        <f aca="false">IF(AZ44&gt;lim,NA(),AZ47*ftt)</f>
        <v>#N/A</v>
      </c>
      <c r="BA48" s="80"/>
    </row>
    <row r="49" customFormat="false" ht="15" hidden="false" customHeight="true" outlineLevel="0" collapsed="false">
      <c r="A49" s="117" t="s">
        <v>77</v>
      </c>
      <c r="B49" s="188"/>
      <c r="C49" s="188"/>
      <c r="D49" s="118" t="s">
        <v>115</v>
      </c>
      <c r="E49" s="145" t="s">
        <v>45</v>
      </c>
      <c r="F49" s="120" t="n">
        <v>0</v>
      </c>
      <c r="G49" s="121" t="n">
        <f aca="false">F49+(G44-F44)*(G48+F48)*nlb/2</f>
        <v>0.420614439562355</v>
      </c>
      <c r="H49" s="121" t="n">
        <f aca="false">G49+(H44-G44)*(H48+G48)*nlb/2</f>
        <v>0.855475220881288</v>
      </c>
      <c r="I49" s="121" t="n">
        <f aca="false">H49+(I44-H44)*(I48+H48)*nlb/2</f>
        <v>1.29334440557748</v>
      </c>
      <c r="J49" s="121" t="n">
        <f aca="false">I49+(J44-I44)*(J48+I48)*nlb/2</f>
        <v>1.73392152864564</v>
      </c>
      <c r="K49" s="121" t="n">
        <f aca="false">J49+(K44-J44)*(K48+J48)*nlb/2</f>
        <v>2.62229061157584</v>
      </c>
      <c r="L49" s="121" t="n">
        <f aca="false">K49+(L44-K44)*(L48+K48)*nlb/2</f>
        <v>3.52149231139171</v>
      </c>
      <c r="M49" s="121" t="n">
        <f aca="false">L49+(M44-L44)*(M48+L48)*nlb/2</f>
        <v>4.43144262947637</v>
      </c>
      <c r="N49" s="121" t="n">
        <f aca="false">M49+(N44-M44)*(N48+M48)*nlb/2</f>
        <v>5.35219473247816</v>
      </c>
      <c r="O49" s="121" t="n">
        <f aca="false">N49+(O44-N44)*(O48+N48)*nlb/2</f>
        <v>6.28384775030378</v>
      </c>
      <c r="P49" s="121" t="n">
        <f aca="false">O49+(P44-O44)*(P48+O48)*nlb/2</f>
        <v>8.16910921273126</v>
      </c>
      <c r="Q49" s="121" t="n">
        <f aca="false">P49+(Q44-P44)*(Q48+P48)*nlb/2</f>
        <v>10.128367805896</v>
      </c>
      <c r="R49" s="121" t="n">
        <f aca="false">Q49+(R44-Q44)*(R48+Q48)*nlb/2</f>
        <v>12.1502288104258</v>
      </c>
      <c r="S49" s="121" t="n">
        <f aca="false">R49+(S44-R44)*(S48+R48)*nlb/2</f>
        <v>14.235557473245</v>
      </c>
      <c r="T49" s="121" t="n">
        <f aca="false">S49+(T44-S44)*(T48+S48)*nlb/2</f>
        <v>16.3853800552437</v>
      </c>
      <c r="U49" s="121" t="n">
        <f aca="false">T49+(U44-T44)*(U48+T48)*nlb/2</f>
        <v>18.6008581992072</v>
      </c>
      <c r="V49" s="121" t="n">
        <f aca="false">U49+(V44-U44)*(V48+U48)*nlb/2</f>
        <v>20.8832716215683</v>
      </c>
      <c r="W49" s="121" t="n">
        <f aca="false">V49+(W44-V44)*(W48+V48)*nlb/2</f>
        <v>23.2340061531364</v>
      </c>
      <c r="X49" s="121" t="n">
        <f aca="false">W49+(X44-W44)*(X48+W48)*nlb/2</f>
        <v>25.6545453718474</v>
      </c>
      <c r="Y49" s="121" t="n">
        <f aca="false">X49+(Y44-X44)*(Y48+X48)*nlb/2</f>
        <v>28.1464647389432</v>
      </c>
      <c r="Z49" s="121" t="n">
        <f aca="false">Y49+(Z44-Y44)*(Z48+Y48)*nlb/2</f>
        <v>30.7114275370491</v>
      </c>
      <c r="AA49" s="121" t="n">
        <f aca="false">Z49+(AA44-Z44)*(AA48+Z48)*nlb/2</f>
        <v>33.3511821430255</v>
      </c>
      <c r="AB49" s="121" t="n">
        <f aca="false">AA49+(AB44-AA44)*(AB48+AA48)*nlb/2</f>
        <v>36.0675603158877</v>
      </c>
      <c r="AC49" s="121" t="n">
        <f aca="false">AB49+(AC44-AB44)*(AC48+AB48)*nlb/2</f>
        <v>38.8624762758592</v>
      </c>
      <c r="AD49" s="121" t="n">
        <f aca="false">AC49+(AD44-AC44)*(AD48+AC48)*nlb/2</f>
        <v>41.7379264146205</v>
      </c>
      <c r="AE49" s="121" t="n">
        <f aca="false">AD49+(AE44-AD44)*(AE48+AD48)*nlb/2</f>
        <v>44.6959895206533</v>
      </c>
      <c r="AF49" s="121" t="n">
        <f aca="false">AE49+(AF44-AE44)*(AF48+AE48)*nlb/2</f>
        <v>47.7388274342896</v>
      </c>
      <c r="AG49" s="121" t="n">
        <f aca="false">AF49+(AG44-AF44)*(AG48+AF48)*nlb/2</f>
        <v>50.8686860690113</v>
      </c>
      <c r="AH49" s="121" t="n">
        <f aca="false">AG49+(AH44-AG44)*(AH48+AG48)*nlb/2</f>
        <v>54.0878967515159</v>
      </c>
      <c r="AI49" s="121" t="n">
        <f aca="false">AH49+(AI44-AH44)*(AI48+AH48)*nlb/2</f>
        <v>57.3988778448782</v>
      </c>
      <c r="AJ49" s="121" t="n">
        <f aca="false">AI49+(AJ44-AI44)*(AJ48+AI48)*nlb/2</f>
        <v>60.8041366280296</v>
      </c>
      <c r="AK49" s="121" t="n">
        <f aca="false">AJ49+(AK44-AJ44)*(AK48+AJ48)*nlb/2</f>
        <v>64.3062714115547</v>
      </c>
      <c r="AL49" s="121" t="n">
        <f aca="false">AK49+(AL44-AK44)*(AL48+AK48)*nlb/2</f>
        <v>67.9079738750661</v>
      </c>
      <c r="AM49" s="121" t="n">
        <f aca="false">AL49+(AM44-AL44)*(AM48+AL48)*nlb/2</f>
        <v>71.6120316155444</v>
      </c>
      <c r="AN49" s="121" t="n">
        <f aca="false">AM49+(AN44-AM44)*(AN48+AM48)*nlb/2</f>
        <v>75.4213308993181</v>
      </c>
      <c r="AO49" s="121" t="n">
        <f aca="false">AN49+(AO44-AN44)*(AO48+AN48)*nlb/2</f>
        <v>79.3388596130183</v>
      </c>
      <c r="AP49" s="121" t="n">
        <f aca="false">AO49+(AP44-AO44)*(AP48+AO48)*nlb/2</f>
        <v>83.3677104110067</v>
      </c>
      <c r="AQ49" s="121" t="n">
        <f aca="false">AP49+(AQ44-AP44)*(AQ48+AP48)*nlb/2</f>
        <v>87.5110840585881</v>
      </c>
      <c r="AR49" s="121" t="n">
        <f aca="false">AQ49+(AR44-AQ44)*(AR48+AQ48)*nlb/2</f>
        <v>91.7722929718138</v>
      </c>
      <c r="AS49" s="121" t="n">
        <f aca="false">AR49+(AS44-AR44)*(AS48+AR48)*nlb/2</f>
        <v>96.1547649559668</v>
      </c>
      <c r="AT49" s="121" t="n">
        <f aca="false">AS49+(AT44-AS44)*(AT48+AS48)*nlb/2</f>
        <v>100.662047145911</v>
      </c>
      <c r="AU49" s="121" t="n">
        <f aca="false">AT49+(AU44-AT44)*(AU48+AT48)*nlb/2</f>
        <v>105.297810152408</v>
      </c>
      <c r="AV49" s="121" t="e">
        <f aca="false">AU49+(AV44-AU44)*(AV48+AU48)*nlb/2</f>
        <v>#N/A</v>
      </c>
      <c r="AW49" s="121" t="e">
        <f aca="false">AV49+(AW44-AV44)*(AW48+AV48)*nlb/2</f>
        <v>#N/A</v>
      </c>
      <c r="AX49" s="121" t="e">
        <f aca="false">AW49+(AX44-AW44)*(AX48+AW48)*nlb/2</f>
        <v>#N/A</v>
      </c>
      <c r="AY49" s="121" t="e">
        <f aca="false">AX49+(AY44-AX44)*(AY48+AX48)*nlb/2</f>
        <v>#N/A</v>
      </c>
      <c r="AZ49" s="121" t="e">
        <f aca="false">AY49+(AZ44-AY44)*(AZ48+AY48)*nlb/2</f>
        <v>#N/A</v>
      </c>
      <c r="BA49" s="80"/>
    </row>
    <row r="50" customFormat="false" ht="15" hidden="false" customHeight="true" outlineLevel="0" collapsed="false">
      <c r="A50" s="123"/>
      <c r="B50" s="124"/>
      <c r="C50" s="125"/>
      <c r="D50" s="124"/>
      <c r="E50" s="149"/>
      <c r="F50" s="126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80"/>
    </row>
    <row r="51" customFormat="false" ht="15" hidden="false" customHeight="true" outlineLevel="0" collapsed="false">
      <c r="A51" s="127"/>
      <c r="B51" s="106"/>
      <c r="C51" s="127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80"/>
    </row>
    <row r="52" customFormat="false" ht="15" hidden="false" customHeight="true" outlineLevel="0" collapsed="false">
      <c r="A52" s="201" t="s">
        <v>79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202"/>
      <c r="T52" s="129"/>
      <c r="U52" s="129"/>
      <c r="V52" s="202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80"/>
    </row>
    <row r="53" customFormat="false" ht="15" hidden="false" customHeight="true" outlineLevel="0" collapsed="false">
      <c r="A53" s="203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80"/>
    </row>
    <row r="54" customFormat="false" ht="15" hidden="false" customHeight="true" outlineLevel="0" collapsed="false">
      <c r="A54" s="203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80"/>
    </row>
    <row r="55" customFormat="false" ht="15" hidden="false" customHeight="true" outlineLevel="0" collapsed="false">
      <c r="A55" s="203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80"/>
    </row>
    <row r="56" customFormat="false" ht="15" hidden="false" customHeight="true" outlineLevel="0" collapsed="false">
      <c r="A56" s="203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80"/>
    </row>
    <row r="57" customFormat="false" ht="15" hidden="false" customHeight="true" outlineLevel="0" collapsed="false">
      <c r="A57" s="127"/>
      <c r="B57" s="106"/>
      <c r="C57" s="127"/>
      <c r="D57" s="106"/>
      <c r="E57" s="130"/>
      <c r="F57" s="131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80"/>
    </row>
    <row r="58" customFormat="false" ht="11.25" hidden="false" customHeight="false" outlineLevel="0" collapsed="false"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</row>
    <row r="59" customFormat="false" ht="11.25" hidden="false" customHeight="false" outlineLevel="0" collapsed="false">
      <c r="AQ59" s="71"/>
      <c r="AR59" s="71"/>
      <c r="AS59" s="71"/>
      <c r="AT59" s="71"/>
      <c r="AU59" s="71"/>
      <c r="AV59" s="71"/>
      <c r="AW59" s="71"/>
      <c r="AX59" s="71"/>
      <c r="AY59" s="71"/>
      <c r="AZ59" s="71"/>
    </row>
    <row r="60" customFormat="false" ht="11.25" hidden="false" customHeight="false" outlineLevel="0" collapsed="false">
      <c r="AQ60" s="71"/>
      <c r="AR60" s="71"/>
      <c r="AS60" s="71"/>
      <c r="AT60" s="71"/>
      <c r="AU60" s="71"/>
      <c r="AV60" s="71"/>
      <c r="AW60" s="71"/>
      <c r="AX60" s="71"/>
      <c r="AY60" s="71"/>
      <c r="AZ60" s="71"/>
    </row>
    <row r="61" customFormat="false" ht="11.25" hidden="false" customHeight="false" outlineLevel="0" collapsed="false">
      <c r="AQ61" s="71"/>
      <c r="AR61" s="71"/>
      <c r="AS61" s="71"/>
      <c r="AT61" s="71"/>
      <c r="AU61" s="71"/>
      <c r="AV61" s="71"/>
      <c r="AW61" s="71"/>
      <c r="AX61" s="71"/>
      <c r="AY61" s="71"/>
      <c r="AZ61" s="71"/>
    </row>
  </sheetData>
  <sheetProtection sheet="true" password="e876" objects="true" scenarios="true"/>
  <hyperlinks>
    <hyperlink ref="A25" r:id="rId1" display="http://www.outlab.it/works/mongol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1" width="4.7"/>
    <col collapsed="false" customWidth="true" hidden="false" outlineLevel="0" max="3" min="3" style="71" width="5.71"/>
    <col collapsed="false" customWidth="true" hidden="false" outlineLevel="0" max="5" min="4" style="71" width="4.7"/>
    <col collapsed="false" customWidth="true" hidden="false" outlineLevel="0" max="50" min="6" style="71" width="5.71"/>
    <col collapsed="false" customWidth="false" hidden="false" outlineLevel="0" max="257" min="51" style="72" width="9.14"/>
  </cols>
  <sheetData>
    <row r="1" customFormat="false" ht="29.25" hidden="false" customHeight="true" outlineLevel="0" collapsed="false">
      <c r="A1" s="73" t="s">
        <v>225</v>
      </c>
      <c r="B1" s="74"/>
      <c r="C1" s="75"/>
      <c r="D1" s="74"/>
      <c r="E1" s="132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7"/>
      <c r="V1" s="78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80"/>
    </row>
    <row r="2" customFormat="false" ht="15" hidden="false" customHeight="true" outlineLevel="0" collapsed="false">
      <c r="A2" s="150"/>
      <c r="B2" s="151"/>
      <c r="C2" s="152"/>
      <c r="D2" s="153"/>
      <c r="E2" s="154"/>
      <c r="F2" s="85"/>
      <c r="G2" s="86"/>
      <c r="H2" s="86"/>
      <c r="I2" s="86"/>
      <c r="J2" s="86"/>
      <c r="K2" s="86"/>
      <c r="L2" s="86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0"/>
    </row>
    <row r="3" customFormat="false" ht="15" hidden="false" customHeight="true" outlineLevel="0" collapsed="false">
      <c r="A3" s="88" t="s">
        <v>19</v>
      </c>
      <c r="B3" s="89"/>
      <c r="C3" s="127"/>
      <c r="D3" s="91"/>
      <c r="E3" s="92" t="s">
        <v>20</v>
      </c>
      <c r="F3" s="93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80"/>
    </row>
    <row r="4" customFormat="false" ht="15" hidden="false" customHeight="true" outlineLevel="0" collapsed="false">
      <c r="A4" s="96" t="s">
        <v>36</v>
      </c>
      <c r="B4" s="97" t="s">
        <v>37</v>
      </c>
      <c r="C4" s="157" t="n">
        <v>0.38</v>
      </c>
      <c r="D4" s="89" t="str">
        <f aca="false">IF(bk&gt;1,"???","m")</f>
        <v>m</v>
      </c>
      <c r="E4" s="158" t="n">
        <v>0.38</v>
      </c>
      <c r="F4" s="93" t="s">
        <v>226</v>
      </c>
      <c r="G4" s="94"/>
      <c r="H4" s="94"/>
      <c r="I4" s="94"/>
      <c r="J4" s="94"/>
      <c r="K4" s="94"/>
      <c r="L4" s="94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80"/>
    </row>
    <row r="5" customFormat="false" ht="15" hidden="false" customHeight="true" outlineLevel="0" collapsed="false">
      <c r="A5" s="96" t="s">
        <v>39</v>
      </c>
      <c r="B5" s="97" t="s">
        <v>40</v>
      </c>
      <c r="C5" s="157" t="n">
        <v>0.31</v>
      </c>
      <c r="D5" s="89" t="str">
        <f aca="false">IF(rk&gt;1,"???","m")</f>
        <v>m</v>
      </c>
      <c r="E5" s="158" t="n">
        <v>0.31</v>
      </c>
      <c r="F5" s="93" t="s">
        <v>227</v>
      </c>
      <c r="G5" s="94"/>
      <c r="H5" s="94"/>
      <c r="I5" s="94"/>
      <c r="J5" s="94"/>
      <c r="K5" s="94"/>
      <c r="L5" s="94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80"/>
    </row>
    <row r="6" customFormat="false" ht="15" hidden="false" customHeight="true" outlineLevel="0" collapsed="false">
      <c r="A6" s="96" t="s">
        <v>28</v>
      </c>
      <c r="B6" s="97" t="s">
        <v>29</v>
      </c>
      <c r="C6" s="157" t="n">
        <v>0.25</v>
      </c>
      <c r="D6" s="89" t="str">
        <f aca="false">IF(ak&gt;0.4,"???","m")</f>
        <v>m</v>
      </c>
      <c r="E6" s="158" t="n">
        <v>0.25</v>
      </c>
      <c r="F6" s="93" t="s">
        <v>228</v>
      </c>
      <c r="G6" s="94"/>
      <c r="H6" s="94"/>
      <c r="I6" s="94"/>
      <c r="J6" s="94"/>
      <c r="K6" s="94"/>
      <c r="L6" s="94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80"/>
    </row>
    <row r="7" customFormat="false" ht="15" hidden="false" customHeight="true" outlineLevel="0" collapsed="false">
      <c r="A7" s="96" t="s">
        <v>229</v>
      </c>
      <c r="B7" s="204" t="s">
        <v>230</v>
      </c>
      <c r="C7" s="161" t="n">
        <v>56</v>
      </c>
      <c r="D7" s="89" t="str">
        <f aca="false">IF(mk&lt;30,"???","mm")</f>
        <v>mm</v>
      </c>
      <c r="E7" s="162" t="n">
        <v>56</v>
      </c>
      <c r="F7" s="93" t="s">
        <v>231</v>
      </c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80"/>
    </row>
    <row r="8" customFormat="false" ht="15" hidden="false" customHeight="true" outlineLevel="0" collapsed="false">
      <c r="A8" s="96" t="s">
        <v>232</v>
      </c>
      <c r="B8" s="204" t="s">
        <v>233</v>
      </c>
      <c r="C8" s="161" t="n">
        <v>44</v>
      </c>
      <c r="D8" s="89" t="str">
        <f aca="false">IF(nk&gt;mk,"???","mm")</f>
        <v>mm</v>
      </c>
      <c r="E8" s="162" t="n">
        <v>44</v>
      </c>
      <c r="F8" s="142" t="s">
        <v>234</v>
      </c>
      <c r="G8" s="94"/>
      <c r="H8" s="94"/>
      <c r="I8" s="94"/>
      <c r="J8" s="94"/>
      <c r="K8" s="94"/>
      <c r="L8" s="94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80"/>
    </row>
    <row r="9" customFormat="false" ht="15" hidden="false" customHeight="true" outlineLevel="0" collapsed="false">
      <c r="A9" s="96" t="s">
        <v>235</v>
      </c>
      <c r="B9" s="97" t="s">
        <v>95</v>
      </c>
      <c r="C9" s="161" t="n">
        <v>76</v>
      </c>
      <c r="D9" s="89" t="str">
        <f aca="false">IF(C9&gt;=0,IF(C9&lt;=80,"%","???"),"???")</f>
        <v>%</v>
      </c>
      <c r="E9" s="162" t="n">
        <v>76</v>
      </c>
      <c r="F9" s="205"/>
      <c r="G9" s="94"/>
      <c r="H9" s="94"/>
      <c r="I9" s="94"/>
      <c r="J9" s="94"/>
      <c r="K9" s="94"/>
      <c r="L9" s="94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80"/>
    </row>
    <row r="10" customFormat="false" ht="15" hidden="false" customHeight="true" outlineLevel="0" collapsed="false">
      <c r="A10" s="96" t="s">
        <v>236</v>
      </c>
      <c r="B10" s="206" t="s">
        <v>237</v>
      </c>
      <c r="C10" s="161" t="n">
        <v>2</v>
      </c>
      <c r="D10" s="89" t="str">
        <f aca="false">IF(C10=1,"-",IF(C10=2,"-",IF(C10=3,"-","???")))</f>
        <v>-</v>
      </c>
      <c r="E10" s="162" t="n">
        <v>2</v>
      </c>
      <c r="F10" s="95"/>
      <c r="G10" s="94"/>
      <c r="H10" s="94"/>
      <c r="I10" s="94"/>
      <c r="J10" s="94"/>
      <c r="K10" s="94"/>
      <c r="L10" s="94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80"/>
    </row>
    <row r="11" customFormat="false" ht="15" hidden="false" customHeight="true" outlineLevel="0" collapsed="false">
      <c r="A11" s="96" t="s">
        <v>238</v>
      </c>
      <c r="B11" s="206" t="s">
        <v>239</v>
      </c>
      <c r="C11" s="161" t="n">
        <v>320</v>
      </c>
      <c r="D11" s="89" t="s">
        <v>240</v>
      </c>
      <c r="E11" s="162" t="n">
        <v>320</v>
      </c>
      <c r="F11" s="207" t="s">
        <v>241</v>
      </c>
      <c r="G11" s="94"/>
      <c r="H11" s="94"/>
      <c r="I11" s="94"/>
      <c r="J11" s="94"/>
      <c r="K11" s="94"/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80"/>
    </row>
    <row r="12" customFormat="false" ht="15" hidden="false" customHeight="true" outlineLevel="0" collapsed="false">
      <c r="A12" s="96" t="s">
        <v>242</v>
      </c>
      <c r="B12" s="206" t="s">
        <v>243</v>
      </c>
      <c r="C12" s="161" t="n">
        <v>65</v>
      </c>
      <c r="D12" s="89" t="str">
        <f aca="false">IF(C12&gt;=0,IF(C12&lt;=100,"%","???"),"???")</f>
        <v>%</v>
      </c>
      <c r="E12" s="162" t="n">
        <v>65</v>
      </c>
      <c r="F12" s="93" t="s">
        <v>244</v>
      </c>
      <c r="G12" s="94"/>
      <c r="H12" s="94"/>
      <c r="I12" s="94"/>
      <c r="J12" s="94"/>
      <c r="K12" s="94"/>
      <c r="L12" s="94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80"/>
    </row>
    <row r="13" customFormat="false" ht="15" hidden="false" customHeight="true" outlineLevel="0" collapsed="false">
      <c r="A13" s="104"/>
      <c r="B13" s="106"/>
      <c r="C13" s="106"/>
      <c r="D13" s="166" t="s">
        <v>173</v>
      </c>
      <c r="E13" s="158"/>
      <c r="F13" s="93" t="s">
        <v>245</v>
      </c>
      <c r="G13" s="94"/>
      <c r="H13" s="94"/>
      <c r="I13" s="94"/>
      <c r="J13" s="94"/>
      <c r="K13" s="164"/>
      <c r="L13" s="94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80"/>
    </row>
    <row r="14" customFormat="false" ht="15" hidden="false" customHeight="true" outlineLevel="0" collapsed="false">
      <c r="A14" s="88" t="s">
        <v>35</v>
      </c>
      <c r="B14" s="89"/>
      <c r="C14" s="106"/>
      <c r="D14" s="91"/>
      <c r="E14" s="158"/>
      <c r="F14" s="93"/>
      <c r="G14" s="94"/>
      <c r="H14" s="94"/>
      <c r="I14" s="94"/>
      <c r="J14" s="94"/>
      <c r="K14" s="94"/>
      <c r="L14" s="94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80"/>
    </row>
    <row r="15" customFormat="false" ht="15" hidden="false" customHeight="true" outlineLevel="0" collapsed="false">
      <c r="A15" s="96" t="s">
        <v>246</v>
      </c>
      <c r="B15" s="97" t="s">
        <v>22</v>
      </c>
      <c r="C15" s="169" t="n">
        <f aca="false">((bk^2-ak^2)^0.5+rk)*2</f>
        <v>1.19236352085017</v>
      </c>
      <c r="D15" s="89" t="s">
        <v>23</v>
      </c>
      <c r="E15" s="162"/>
      <c r="F15" s="93"/>
      <c r="G15" s="94"/>
      <c r="H15" s="94"/>
      <c r="I15" s="94"/>
      <c r="J15" s="94"/>
      <c r="K15" s="94"/>
      <c r="L15" s="94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80"/>
    </row>
    <row r="16" customFormat="false" ht="15" hidden="false" customHeight="true" outlineLevel="0" collapsed="false">
      <c r="A16" s="96" t="s">
        <v>33</v>
      </c>
      <c r="B16" s="97" t="s">
        <v>34</v>
      </c>
      <c r="C16" s="169" t="n">
        <f aca="false">HLOOKUP(1.57,F34:AX42,2,TRUE())</f>
        <v>0.687311832048082</v>
      </c>
      <c r="D16" s="89" t="s">
        <v>23</v>
      </c>
      <c r="E16" s="130"/>
      <c r="F16" s="93"/>
      <c r="G16" s="94"/>
      <c r="H16" s="94"/>
      <c r="I16" s="94"/>
      <c r="J16" s="94"/>
      <c r="K16" s="208"/>
      <c r="L16" s="9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80"/>
    </row>
    <row r="17" customFormat="false" ht="15" hidden="false" customHeight="true" outlineLevel="0" collapsed="false">
      <c r="A17" s="96" t="s">
        <v>30</v>
      </c>
      <c r="B17" s="206" t="s">
        <v>247</v>
      </c>
      <c r="C17" s="172" t="n">
        <f aca="false">HLOOKUP(1.57,F34:AX42,8,TRUE())</f>
        <v>24.6755940450042</v>
      </c>
      <c r="D17" s="89" t="s">
        <v>32</v>
      </c>
      <c r="E17" s="130"/>
      <c r="F17" s="93"/>
      <c r="G17" s="94" t="s">
        <v>54</v>
      </c>
      <c r="H17" s="94"/>
      <c r="I17" s="94"/>
      <c r="J17" s="94" t="s">
        <v>248</v>
      </c>
      <c r="K17" s="165" t="n">
        <v>0.008</v>
      </c>
      <c r="L17" s="9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80"/>
    </row>
    <row r="18" customFormat="false" ht="15" hidden="false" customHeight="true" outlineLevel="0" collapsed="false">
      <c r="A18" s="96" t="s">
        <v>249</v>
      </c>
      <c r="B18" s="97" t="s">
        <v>250</v>
      </c>
      <c r="C18" s="172" t="n">
        <f aca="false">HLOOKUP(1,F40:AX42,2,FALSE())</f>
        <v>49.5213074760832</v>
      </c>
      <c r="D18" s="89" t="s">
        <v>32</v>
      </c>
      <c r="E18" s="130"/>
      <c r="F18" s="93"/>
      <c r="G18" s="94"/>
      <c r="H18" s="94"/>
      <c r="I18" s="94"/>
      <c r="J18" s="95"/>
      <c r="K18" s="95"/>
      <c r="L18" s="94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80"/>
    </row>
    <row r="19" customFormat="false" ht="15" hidden="false" customHeight="true" outlineLevel="0" collapsed="false">
      <c r="A19" s="96" t="s">
        <v>251</v>
      </c>
      <c r="B19" s="97" t="s">
        <v>252</v>
      </c>
      <c r="C19" s="172" t="n">
        <f aca="false">(C18-C17)/C18*100</f>
        <v>50.1717638272748</v>
      </c>
      <c r="D19" s="89" t="s">
        <v>253</v>
      </c>
      <c r="E19" s="130"/>
      <c r="F19" s="93"/>
      <c r="G19" s="94" t="s">
        <v>254</v>
      </c>
      <c r="H19" s="94"/>
      <c r="I19" s="94"/>
      <c r="J19" s="94" t="s">
        <v>255</v>
      </c>
      <c r="K19" s="159" t="n">
        <f aca="false">nk*C9/200</f>
        <v>16.72</v>
      </c>
      <c r="L19" s="94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80"/>
    </row>
    <row r="20" customFormat="false" ht="15" hidden="false" customHeight="true" outlineLevel="0" collapsed="false">
      <c r="A20" s="96" t="s">
        <v>43</v>
      </c>
      <c r="B20" s="97" t="s">
        <v>115</v>
      </c>
      <c r="C20" s="172" t="n">
        <f aca="false">HLOOKUP(1.57,F34:AX42,9,TRUE())</f>
        <v>65.2855861253903</v>
      </c>
      <c r="D20" s="89" t="s">
        <v>45</v>
      </c>
      <c r="E20" s="174"/>
      <c r="F20" s="93"/>
      <c r="G20" s="94" t="s">
        <v>256</v>
      </c>
      <c r="H20" s="94"/>
      <c r="I20" s="94"/>
      <c r="J20" s="94" t="s">
        <v>257</v>
      </c>
      <c r="K20" s="159" t="n">
        <f aca="false">0.1*(C10-2)</f>
        <v>0</v>
      </c>
      <c r="L20" s="9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80"/>
    </row>
    <row r="21" customFormat="false" ht="15" hidden="false" customHeight="true" outlineLevel="0" collapsed="false">
      <c r="A21" s="96" t="s">
        <v>46</v>
      </c>
      <c r="B21" s="97" t="s">
        <v>116</v>
      </c>
      <c r="C21" s="169" t="n">
        <f aca="false">C20/C18/nlb</f>
        <v>0.296274636021272</v>
      </c>
      <c r="D21" s="89" t="s">
        <v>48</v>
      </c>
      <c r="F21" s="93"/>
      <c r="G21" s="94"/>
      <c r="H21" s="94"/>
      <c r="I21" s="94"/>
      <c r="J21" s="94"/>
      <c r="K21" s="94"/>
      <c r="L21" s="9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80"/>
    </row>
    <row r="22" customFormat="false" ht="15" hidden="false" customHeight="true" outlineLevel="0" collapsed="false">
      <c r="A22" s="96" t="s">
        <v>49</v>
      </c>
      <c r="B22" s="97" t="s">
        <v>50</v>
      </c>
      <c r="C22" s="172" t="n">
        <f aca="false">C20/lk</f>
        <v>54.7530891240626</v>
      </c>
      <c r="D22" s="89" t="s">
        <v>51</v>
      </c>
      <c r="E22" s="174"/>
      <c r="F22" s="93"/>
      <c r="G22" s="94" t="s">
        <v>258</v>
      </c>
      <c r="H22" s="94"/>
      <c r="I22" s="94"/>
      <c r="J22" s="94" t="s">
        <v>186</v>
      </c>
      <c r="K22" s="177" t="n">
        <f aca="false">MATCH("???",D4:D13,0)</f>
        <v>10</v>
      </c>
      <c r="L22" s="9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80"/>
    </row>
    <row r="23" customFormat="false" ht="15" hidden="false" customHeight="true" outlineLevel="0" collapsed="false">
      <c r="A23" s="104"/>
      <c r="B23" s="106"/>
      <c r="C23" s="106"/>
      <c r="D23" s="106"/>
      <c r="E23" s="174"/>
      <c r="F23" s="93"/>
      <c r="G23" s="94"/>
      <c r="H23" s="94"/>
      <c r="I23" s="94"/>
      <c r="J23" s="94"/>
      <c r="K23" s="94"/>
      <c r="L23" s="94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80"/>
    </row>
    <row r="24" customFormat="false" ht="15" hidden="false" customHeight="true" outlineLevel="0" collapsed="false">
      <c r="A24" s="107" t="s">
        <v>58</v>
      </c>
      <c r="B24" s="106"/>
      <c r="C24" s="106"/>
      <c r="D24" s="106"/>
      <c r="E24" s="130"/>
      <c r="F24" s="93"/>
      <c r="G24" s="94"/>
      <c r="H24" s="94"/>
      <c r="I24" s="94"/>
      <c r="J24" s="94"/>
      <c r="K24" s="94"/>
      <c r="L24" s="9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80"/>
    </row>
    <row r="25" customFormat="false" ht="15" hidden="false" customHeight="true" outlineLevel="0" collapsed="false">
      <c r="A25" s="178" t="s">
        <v>259</v>
      </c>
      <c r="B25" s="106"/>
      <c r="C25" s="127"/>
      <c r="D25" s="106"/>
      <c r="E25" s="130"/>
      <c r="F25" s="93"/>
      <c r="G25" s="94"/>
      <c r="H25" s="94"/>
      <c r="I25" s="94"/>
      <c r="J25" s="94"/>
      <c r="K25" s="94"/>
      <c r="L25" s="94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80"/>
    </row>
    <row r="26" customFormat="false" ht="15" hidden="false" customHeight="true" outlineLevel="0" collapsed="false">
      <c r="B26" s="106"/>
      <c r="C26" s="127"/>
      <c r="D26" s="106"/>
      <c r="E26" s="130"/>
      <c r="F26" s="93"/>
      <c r="G26" s="94"/>
      <c r="H26" s="94"/>
      <c r="I26" s="94"/>
      <c r="J26" s="94"/>
      <c r="K26" s="94"/>
      <c r="L26" s="94"/>
      <c r="M26" s="209"/>
      <c r="N26" s="209"/>
      <c r="O26" s="209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80"/>
    </row>
    <row r="27" customFormat="false" ht="15" hidden="false" customHeight="true" outlineLevel="0" collapsed="false">
      <c r="A27" s="96" t="s">
        <v>260</v>
      </c>
      <c r="B27" s="106"/>
      <c r="C27" s="106"/>
      <c r="D27" s="106"/>
      <c r="E27" s="130"/>
      <c r="F27" s="93"/>
      <c r="G27" s="180" t="str">
        <f aca="false">IF(K22=10,"","Attenzione : dati immessi fuori dai limiti previsti")</f>
        <v/>
      </c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80"/>
    </row>
    <row r="28" customFormat="false" ht="15" hidden="false" customHeight="true" outlineLevel="0" collapsed="false">
      <c r="A28" s="182"/>
      <c r="B28" s="183"/>
      <c r="C28" s="210"/>
      <c r="D28" s="183"/>
      <c r="E28" s="185"/>
      <c r="F28" s="110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80"/>
    </row>
    <row r="29" customFormat="false" ht="15" hidden="false" customHeight="true" outlineLevel="0" collapsed="false">
      <c r="A29" s="113" t="s">
        <v>61</v>
      </c>
      <c r="B29" s="114"/>
      <c r="C29" s="115"/>
      <c r="D29" s="114"/>
      <c r="E29" s="143"/>
      <c r="F29" s="11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80"/>
    </row>
    <row r="30" customFormat="false" ht="15" hidden="false" customHeight="true" outlineLevel="0" collapsed="false">
      <c r="A30" s="117" t="s">
        <v>66</v>
      </c>
      <c r="B30" s="118"/>
      <c r="C30" s="119"/>
      <c r="D30" s="118" t="s">
        <v>190</v>
      </c>
      <c r="E30" s="145" t="s">
        <v>17</v>
      </c>
      <c r="F30" s="120" t="n">
        <f aca="false">ASIN(ak/bk)</f>
        <v>0.718019909398489</v>
      </c>
      <c r="G30" s="121" t="n">
        <f aca="false">F30+dk/2^9</f>
        <v>0.718035534398489</v>
      </c>
      <c r="H30" s="121" t="n">
        <f aca="false">G30+dk/2^8</f>
        <v>0.718066784398489</v>
      </c>
      <c r="I30" s="121" t="n">
        <f aca="false">H30+dk/2^7</f>
        <v>0.718129284398489</v>
      </c>
      <c r="J30" s="121" t="n">
        <f aca="false">I30+dk/2^6</f>
        <v>0.718254284398489</v>
      </c>
      <c r="K30" s="121" t="n">
        <f aca="false">J30+dk/2^5</f>
        <v>0.718504284398489</v>
      </c>
      <c r="L30" s="121" t="n">
        <f aca="false">K30+dk/2^4</f>
        <v>0.719004284398489</v>
      </c>
      <c r="M30" s="121" t="n">
        <f aca="false">L30+dk/2^3</f>
        <v>0.720004284398489</v>
      </c>
      <c r="N30" s="121" t="n">
        <f aca="false">M30+dk/2^2</f>
        <v>0.722004284398489</v>
      </c>
      <c r="O30" s="121" t="n">
        <f aca="false">N30+dk</f>
        <v>0.730004284398489</v>
      </c>
      <c r="P30" s="121" t="n">
        <f aca="false">O30+dk</f>
        <v>0.738004284398489</v>
      </c>
      <c r="Q30" s="121" t="n">
        <f aca="false">P30+dk</f>
        <v>0.746004284398489</v>
      </c>
      <c r="R30" s="121" t="n">
        <f aca="false">Q30+dk</f>
        <v>0.754004284398489</v>
      </c>
      <c r="S30" s="121" t="n">
        <f aca="false">R30+dk</f>
        <v>0.762004284398489</v>
      </c>
      <c r="T30" s="121" t="n">
        <f aca="false">S30+dk</f>
        <v>0.770004284398489</v>
      </c>
      <c r="U30" s="121" t="n">
        <f aca="false">T30+dk</f>
        <v>0.778004284398489</v>
      </c>
      <c r="V30" s="121" t="n">
        <f aca="false">U30+dk</f>
        <v>0.786004284398489</v>
      </c>
      <c r="W30" s="121" t="n">
        <f aca="false">V30+dk</f>
        <v>0.794004284398489</v>
      </c>
      <c r="X30" s="121" t="n">
        <f aca="false">W30+dk</f>
        <v>0.802004284398489</v>
      </c>
      <c r="Y30" s="121" t="n">
        <f aca="false">X30+dk</f>
        <v>0.810004284398489</v>
      </c>
      <c r="Z30" s="121" t="n">
        <f aca="false">Y30+dk</f>
        <v>0.818004284398489</v>
      </c>
      <c r="AA30" s="121" t="n">
        <f aca="false">Z30+dk</f>
        <v>0.826004284398489</v>
      </c>
      <c r="AB30" s="121" t="n">
        <f aca="false">AA30+dk</f>
        <v>0.834004284398489</v>
      </c>
      <c r="AC30" s="121" t="n">
        <f aca="false">AB30+dk</f>
        <v>0.842004284398489</v>
      </c>
      <c r="AD30" s="121" t="n">
        <f aca="false">AC30+dk</f>
        <v>0.850004284398489</v>
      </c>
      <c r="AE30" s="121" t="n">
        <f aca="false">AD30+dk</f>
        <v>0.858004284398489</v>
      </c>
      <c r="AF30" s="121" t="n">
        <f aca="false">AE30+dk</f>
        <v>0.866004284398489</v>
      </c>
      <c r="AG30" s="121" t="n">
        <f aca="false">AF30+dk</f>
        <v>0.874004284398489</v>
      </c>
      <c r="AH30" s="121" t="n">
        <f aca="false">AG30+dk</f>
        <v>0.882004284398489</v>
      </c>
      <c r="AI30" s="121" t="n">
        <f aca="false">AH30+dk</f>
        <v>0.890004284398489</v>
      </c>
      <c r="AJ30" s="121" t="n">
        <f aca="false">AI30+dk</f>
        <v>0.898004284398489</v>
      </c>
      <c r="AK30" s="121" t="n">
        <f aca="false">AJ30+dk</f>
        <v>0.906004284398489</v>
      </c>
      <c r="AL30" s="121" t="n">
        <f aca="false">AK30+dk</f>
        <v>0.914004284398489</v>
      </c>
      <c r="AM30" s="121" t="n">
        <f aca="false">AL30+dk</f>
        <v>0.922004284398489</v>
      </c>
      <c r="AN30" s="121" t="n">
        <f aca="false">AM30+dk</f>
        <v>0.930004284398489</v>
      </c>
      <c r="AO30" s="121" t="n">
        <f aca="false">AN30+dk</f>
        <v>0.938004284398489</v>
      </c>
      <c r="AP30" s="121" t="n">
        <f aca="false">AO30+dk</f>
        <v>0.946004284398489</v>
      </c>
      <c r="AQ30" s="121" t="n">
        <f aca="false">AP30+dk</f>
        <v>0.954004284398489</v>
      </c>
      <c r="AR30" s="121" t="n">
        <f aca="false">AQ30+dk</f>
        <v>0.962004284398489</v>
      </c>
      <c r="AS30" s="121" t="n">
        <f aca="false">AR30+dk</f>
        <v>0.970004284398489</v>
      </c>
      <c r="AT30" s="121" t="n">
        <f aca="false">AS30+dk</f>
        <v>0.978004284398489</v>
      </c>
      <c r="AU30" s="121" t="n">
        <f aca="false">AT30+dk</f>
        <v>0.986004284398489</v>
      </c>
      <c r="AV30" s="121" t="n">
        <f aca="false">AU30+dk</f>
        <v>0.994004284398489</v>
      </c>
      <c r="AW30" s="121" t="n">
        <f aca="false">AV30+dk</f>
        <v>1.00200428439849</v>
      </c>
      <c r="AX30" s="121" t="n">
        <f aca="false">AW30+dk</f>
        <v>1.01000428439849</v>
      </c>
      <c r="AY30" s="80"/>
    </row>
    <row r="31" customFormat="false" ht="15" hidden="false" customHeight="true" outlineLevel="0" collapsed="false">
      <c r="A31" s="117" t="s">
        <v>261</v>
      </c>
      <c r="B31" s="118"/>
      <c r="C31" s="119"/>
      <c r="D31" s="118" t="s">
        <v>262</v>
      </c>
      <c r="E31" s="145" t="s">
        <v>23</v>
      </c>
      <c r="F31" s="120" t="n">
        <f aca="false">rk+bk*COS(F30)</f>
        <v>0.596181760425084</v>
      </c>
      <c r="G31" s="121" t="n">
        <f aca="false">rk+bk*COS(G30)</f>
        <v>0.59617785414015</v>
      </c>
      <c r="H31" s="121" t="n">
        <f aca="false">rk+bk*COS(H30)</f>
        <v>0.596170041360679</v>
      </c>
      <c r="I31" s="121" t="n">
        <f aca="false">rk+bk*COS(I30)</f>
        <v>0.596154414963358</v>
      </c>
      <c r="J31" s="121" t="n">
        <f aca="false">rk+bk*COS(J30)</f>
        <v>0.596123158815403</v>
      </c>
      <c r="K31" s="121" t="n">
        <f aca="false">rk+bk*COS(K30)</f>
        <v>0.59606063310796</v>
      </c>
      <c r="L31" s="121" t="n">
        <f aca="false">rk+bk*COS(L30)</f>
        <v>0.595935528060614</v>
      </c>
      <c r="M31" s="121" t="n">
        <f aca="false">rk+bk*COS(M30)</f>
        <v>0.595685103545575</v>
      </c>
      <c r="N31" s="121" t="n">
        <f aca="false">rk+bk*COS(N30)</f>
        <v>0.595183397710968</v>
      </c>
      <c r="O31" s="121" t="n">
        <f aca="false">rk+bk*COS(O30)</f>
        <v>0.593165187177055</v>
      </c>
      <c r="P31" s="121" t="n">
        <f aca="false">rk+bk*COS(P30)</f>
        <v>0.591128854167815</v>
      </c>
      <c r="Q31" s="121" t="n">
        <f aca="false">rk+bk*COS(Q30)</f>
        <v>0.589074529007868</v>
      </c>
      <c r="R31" s="121" t="n">
        <f aca="false">rk+bk*COS(R30)</f>
        <v>0.587002343173321</v>
      </c>
      <c r="S31" s="121" t="n">
        <f aca="false">rk+bk*COS(S30)</f>
        <v>0.584912429283362</v>
      </c>
      <c r="T31" s="121" t="n">
        <f aca="false">rk+bk*COS(T30)</f>
        <v>0.582804921091764</v>
      </c>
      <c r="U31" s="121" t="n">
        <f aca="false">rk+bk*COS(U30)</f>
        <v>0.580679953478334</v>
      </c>
      <c r="V31" s="121" t="n">
        <f aca="false">rk+bk*COS(V30)</f>
        <v>0.578537662440274</v>
      </c>
      <c r="W31" s="121" t="n">
        <f aca="false">rk+bk*COS(W30)</f>
        <v>0.576378185083477</v>
      </c>
      <c r="X31" s="121" t="n">
        <f aca="false">rk+bk*COS(X30)</f>
        <v>0.574201659613759</v>
      </c>
      <c r="Y31" s="121" t="n">
        <f aca="false">rk+bk*COS(Y30)</f>
        <v>0.572008225328007</v>
      </c>
      <c r="Z31" s="121" t="n">
        <f aca="false">rk+bk*COS(Z30)</f>
        <v>0.569798022605265</v>
      </c>
      <c r="AA31" s="121" t="n">
        <f aca="false">rk+bk*COS(AA30)</f>
        <v>0.567571192897754</v>
      </c>
      <c r="AB31" s="121" t="n">
        <f aca="false">rk+bk*COS(AB30)</f>
        <v>0.565327878721815</v>
      </c>
      <c r="AC31" s="121" t="n">
        <f aca="false">rk+bk*COS(AC30)</f>
        <v>0.56306822364879</v>
      </c>
      <c r="AD31" s="121" t="n">
        <f aca="false">rk+bk*COS(AD30)</f>
        <v>0.560792372295831</v>
      </c>
      <c r="AE31" s="121" t="n">
        <f aca="false">rk+bk*COS(AE30)</f>
        <v>0.558500470316649</v>
      </c>
      <c r="AF31" s="121" t="n">
        <f aca="false">rk+bk*COS(AF30)</f>
        <v>0.556192664392189</v>
      </c>
      <c r="AG31" s="121" t="n">
        <f aca="false">rk+bk*COS(AG30)</f>
        <v>0.55386910222124</v>
      </c>
      <c r="AH31" s="121" t="n">
        <f aca="false">rk+bk*COS(AH30)</f>
        <v>0.55152993251099</v>
      </c>
      <c r="AI31" s="121" t="n">
        <f aca="false">rk+bk*COS(AI30)</f>
        <v>0.549175304967502</v>
      </c>
      <c r="AJ31" s="121" t="n">
        <f aca="false">rk+bk*COS(AJ30)</f>
        <v>0.546805370286134</v>
      </c>
      <c r="AK31" s="121" t="n">
        <f aca="false">rk+bk*COS(AK30)</f>
        <v>0.544420280141897</v>
      </c>
      <c r="AL31" s="121" t="n">
        <f aca="false">rk+bk*COS(AL30)</f>
        <v>0.542020187179746</v>
      </c>
      <c r="AM31" s="121" t="n">
        <f aca="false">rk+bk*COS(AM30)</f>
        <v>0.539605245004811</v>
      </c>
      <c r="AN31" s="121" t="n">
        <f aca="false">rk+bk*COS(AN30)</f>
        <v>0.537175608172568</v>
      </c>
      <c r="AO31" s="121" t="n">
        <f aca="false">rk+bk*COS(AO30)</f>
        <v>0.534731432178945</v>
      </c>
      <c r="AP31" s="121" t="n">
        <f aca="false">rk+bk*COS(AP30)</f>
        <v>0.53227287345037</v>
      </c>
      <c r="AQ31" s="121" t="n">
        <f aca="false">rk+bk*COS(AQ30)</f>
        <v>0.529800089333763</v>
      </c>
      <c r="AR31" s="121" t="n">
        <f aca="false">rk+bk*COS(AR30)</f>
        <v>0.527313238086464</v>
      </c>
      <c r="AS31" s="121" t="n">
        <f aca="false">rk+bk*COS(AS30)</f>
        <v>0.524812478866104</v>
      </c>
      <c r="AT31" s="121" t="n">
        <f aca="false">rk+bk*COS(AT30)</f>
        <v>0.522297971720418</v>
      </c>
      <c r="AU31" s="121" t="n">
        <f aca="false">rk+bk*COS(AU30)</f>
        <v>0.519769877577007</v>
      </c>
      <c r="AV31" s="121" t="n">
        <f aca="false">rk+bk*COS(AV30)</f>
        <v>0.517228358233032</v>
      </c>
      <c r="AW31" s="121" t="n">
        <f aca="false">rk+bk*COS(AW30)</f>
        <v>0.514673576344864</v>
      </c>
      <c r="AX31" s="121" t="n">
        <f aca="false">rk+bk*COS(AX30)</f>
        <v>0.512105695417672</v>
      </c>
      <c r="AY31" s="80"/>
    </row>
    <row r="32" customFormat="false" ht="15" hidden="false" customHeight="true" outlineLevel="0" collapsed="false">
      <c r="A32" s="117" t="s">
        <v>263</v>
      </c>
      <c r="B32" s="118"/>
      <c r="C32" s="119"/>
      <c r="D32" s="118" t="s">
        <v>113</v>
      </c>
      <c r="E32" s="145" t="s">
        <v>23</v>
      </c>
      <c r="F32" s="120" t="n">
        <f aca="false">1.5*lk-2*F31</f>
        <v>0.596181760425084</v>
      </c>
      <c r="G32" s="121" t="n">
        <f aca="false">1.5*lk-2*G31</f>
        <v>0.596189572994952</v>
      </c>
      <c r="H32" s="121" t="n">
        <f aca="false">1.5*lk-2*H31</f>
        <v>0.596205198553893</v>
      </c>
      <c r="I32" s="121" t="n">
        <f aca="false">1.5*lk-2*I31</f>
        <v>0.596236451348536</v>
      </c>
      <c r="J32" s="121" t="n">
        <f aca="false">1.5*lk-2*J31</f>
        <v>0.596298963644444</v>
      </c>
      <c r="K32" s="121" t="n">
        <f aca="false">1.5*lk-2*K31</f>
        <v>0.596424015059331</v>
      </c>
      <c r="L32" s="121" t="n">
        <f aca="false">1.5*lk-2*L31</f>
        <v>0.596674225154023</v>
      </c>
      <c r="M32" s="121" t="n">
        <f aca="false">1.5*lk-2*M31</f>
        <v>0.597175074184101</v>
      </c>
      <c r="N32" s="121" t="n">
        <f aca="false">1.5*lk-2*N31</f>
        <v>0.598178485853316</v>
      </c>
      <c r="O32" s="121" t="n">
        <f aca="false">1.5*lk-2*O31</f>
        <v>0.602214906921142</v>
      </c>
      <c r="P32" s="121" t="n">
        <f aca="false">1.5*lk-2*P31</f>
        <v>0.60628757293962</v>
      </c>
      <c r="Q32" s="121" t="n">
        <f aca="false">1.5*lk-2*Q31</f>
        <v>0.610396223259515</v>
      </c>
      <c r="R32" s="121" t="n">
        <f aca="false">1.5*lk-2*R31</f>
        <v>0.614540594928608</v>
      </c>
      <c r="S32" s="121" t="n">
        <f aca="false">1.5*lk-2*S31</f>
        <v>0.618720422708528</v>
      </c>
      <c r="T32" s="121" t="n">
        <f aca="false">1.5*lk-2*T31</f>
        <v>0.622935439091722</v>
      </c>
      <c r="U32" s="121" t="n">
        <f aca="false">1.5*lk-2*U31</f>
        <v>0.627185374318583</v>
      </c>
      <c r="V32" s="121" t="n">
        <f aca="false">1.5*lk-2*V31</f>
        <v>0.631469956394704</v>
      </c>
      <c r="W32" s="121" t="n">
        <f aca="false">1.5*lk-2*W31</f>
        <v>0.635788911108296</v>
      </c>
      <c r="X32" s="121" t="n">
        <f aca="false">1.5*lk-2*X31</f>
        <v>0.640141962047733</v>
      </c>
      <c r="Y32" s="121" t="n">
        <f aca="false">1.5*lk-2*Y31</f>
        <v>0.644528830619238</v>
      </c>
      <c r="Z32" s="121" t="n">
        <f aca="false">1.5*lk-2*Z31</f>
        <v>0.648949236064721</v>
      </c>
      <c r="AA32" s="121" t="n">
        <f aca="false">1.5*lk-2*AA31</f>
        <v>0.653402895479743</v>
      </c>
      <c r="AB32" s="121" t="n">
        <f aca="false">1.5*lk-2*AB31</f>
        <v>0.657889523831621</v>
      </c>
      <c r="AC32" s="121" t="n">
        <f aca="false">1.5*lk-2*AC31</f>
        <v>0.662408833977672</v>
      </c>
      <c r="AD32" s="121" t="n">
        <f aca="false">1.5*lk-2*AD31</f>
        <v>0.666960536683589</v>
      </c>
      <c r="AE32" s="121" t="n">
        <f aca="false">1.5*lk-2*AE31</f>
        <v>0.671544340641952</v>
      </c>
      <c r="AF32" s="121" t="n">
        <f aca="false">1.5*lk-2*AF31</f>
        <v>0.676159952490874</v>
      </c>
      <c r="AG32" s="121" t="n">
        <f aca="false">1.5*lk-2*AG31</f>
        <v>0.68080707683277</v>
      </c>
      <c r="AH32" s="121" t="n">
        <f aca="false">1.5*lk-2*AH31</f>
        <v>0.68548541625327</v>
      </c>
      <c r="AI32" s="121" t="n">
        <f aca="false">1.5*lk-2*AI31</f>
        <v>0.690194671340247</v>
      </c>
      <c r="AJ32" s="121" t="n">
        <f aca="false">1.5*lk-2*AJ31</f>
        <v>0.694934540702984</v>
      </c>
      <c r="AK32" s="121" t="n">
        <f aca="false">1.5*lk-2*AK31</f>
        <v>0.699704720991458</v>
      </c>
      <c r="AL32" s="121" t="n">
        <f aca="false">1.5*lk-2*AL31</f>
        <v>0.70450490691576</v>
      </c>
      <c r="AM32" s="121" t="n">
        <f aca="false">1.5*lk-2*AM31</f>
        <v>0.709334791265629</v>
      </c>
      <c r="AN32" s="121" t="n">
        <f aca="false">1.5*lk-2*AN31</f>
        <v>0.714194064930114</v>
      </c>
      <c r="AO32" s="121" t="n">
        <f aca="false">1.5*lk-2*AO31</f>
        <v>0.719082416917362</v>
      </c>
      <c r="AP32" s="121" t="n">
        <f aca="false">1.5*lk-2*AP31</f>
        <v>0.723999534374511</v>
      </c>
      <c r="AQ32" s="121" t="n">
        <f aca="false">1.5*lk-2*AQ31</f>
        <v>0.728945102607724</v>
      </c>
      <c r="AR32" s="121" t="n">
        <f aca="false">1.5*lk-2*AR31</f>
        <v>0.733918805102322</v>
      </c>
      <c r="AS32" s="121" t="n">
        <f aca="false">1.5*lk-2*AS31</f>
        <v>0.738920323543044</v>
      </c>
      <c r="AT32" s="121" t="n">
        <f aca="false">1.5*lk-2*AT31</f>
        <v>0.743949337834415</v>
      </c>
      <c r="AU32" s="121" t="n">
        <f aca="false">1.5*lk-2*AU31</f>
        <v>0.749005526121237</v>
      </c>
      <c r="AV32" s="121" t="n">
        <f aca="false">1.5*lk-2*AV31</f>
        <v>0.754088564809187</v>
      </c>
      <c r="AW32" s="121" t="n">
        <f aca="false">1.5*lk-2*AW31</f>
        <v>0.759198128585523</v>
      </c>
      <c r="AX32" s="121" t="n">
        <f aca="false">1.5*lk-2*AX31</f>
        <v>0.764333890439908</v>
      </c>
      <c r="AY32" s="80"/>
    </row>
    <row r="33" customFormat="false" ht="15" hidden="false" customHeight="true" outlineLevel="0" collapsed="false">
      <c r="A33" s="117" t="s">
        <v>68</v>
      </c>
      <c r="B33" s="118"/>
      <c r="C33" s="119"/>
      <c r="D33" s="118" t="s">
        <v>264</v>
      </c>
      <c r="E33" s="145" t="s">
        <v>17</v>
      </c>
      <c r="F33" s="120" t="n">
        <f aca="false">ASIN(F31/F32)</f>
        <v>1.5707963267949</v>
      </c>
      <c r="G33" s="121" t="n">
        <f aca="false">ASIN(G31/G32)</f>
        <v>1.56452634748397</v>
      </c>
      <c r="H33" s="121" t="n">
        <f aca="false">ASIN(H31/H32)</f>
        <v>1.55993641368185</v>
      </c>
      <c r="I33" s="121" t="n">
        <f aca="false">ASIN(I31/I32)</f>
        <v>1.55420756490076</v>
      </c>
      <c r="J33" s="121" t="n">
        <f aca="false">ASIN(J31/J32)</f>
        <v>1.5465129520864</v>
      </c>
      <c r="K33" s="121" t="n">
        <f aca="false">ASIN(K31/K32)</f>
        <v>1.53588702475711</v>
      </c>
      <c r="L33" s="121" t="n">
        <f aca="false">ASIN(L31/L32)</f>
        <v>1.52103128538551</v>
      </c>
      <c r="M33" s="121" t="n">
        <f aca="false">ASIN(M31/M32)</f>
        <v>1.50014125266107</v>
      </c>
      <c r="N33" s="121" t="n">
        <f aca="false">ASIN(N31/N32)</f>
        <v>1.47068440840186</v>
      </c>
      <c r="O33" s="121" t="n">
        <f aca="false">ASIN(O31/O32)</f>
        <v>1.39721533076954</v>
      </c>
      <c r="P33" s="121" t="n">
        <f aca="false">ASIN(P31/P32)</f>
        <v>1.34670968898636</v>
      </c>
      <c r="Q33" s="121" t="n">
        <f aca="false">ASIN(Q31/Q32)</f>
        <v>1.30570696409694</v>
      </c>
      <c r="R33" s="121" t="n">
        <f aca="false">ASIN(R31/R32)</f>
        <v>1.27029724351563</v>
      </c>
      <c r="S33" s="121" t="n">
        <f aca="false">ASIN(S31/S32)</f>
        <v>1.238691539189</v>
      </c>
      <c r="T33" s="121" t="n">
        <f aca="false">ASIN(T31/T32)</f>
        <v>1.20989340854044</v>
      </c>
      <c r="U33" s="121" t="n">
        <f aca="false">ASIN(U31/U32)</f>
        <v>1.1832803371896</v>
      </c>
      <c r="V33" s="121" t="n">
        <f aca="false">ASIN(V31/V32)</f>
        <v>1.1584326276502</v>
      </c>
      <c r="W33" s="121" t="n">
        <f aca="false">ASIN(W31/W32)</f>
        <v>1.13505145635049</v>
      </c>
      <c r="X33" s="121" t="n">
        <f aca="false">ASIN(X31/X32)</f>
        <v>1.11291513514469</v>
      </c>
      <c r="Y33" s="121" t="n">
        <f aca="false">ASIN(Y31/Y32)</f>
        <v>1.09185383012904</v>
      </c>
      <c r="Z33" s="121" t="n">
        <f aca="false">ASIN(Z31/Z32)</f>
        <v>1.07173402685755</v>
      </c>
      <c r="AA33" s="121" t="n">
        <f aca="false">ASIN(AA31/AA32)</f>
        <v>1.05244850902232</v>
      </c>
      <c r="AB33" s="121" t="n">
        <f aca="false">ASIN(AB31/AB32)</f>
        <v>1.03390963259019</v>
      </c>
      <c r="AC33" s="121" t="n">
        <f aca="false">ASIN(AC31/AC32)</f>
        <v>1.01604466056303</v>
      </c>
      <c r="AD33" s="121" t="n">
        <f aca="false">ASIN(AD31/AD32)</f>
        <v>0.998792435716669</v>
      </c>
      <c r="AE33" s="121" t="n">
        <f aca="false">ASIN(AE31/AE32)</f>
        <v>0.982100950335098</v>
      </c>
      <c r="AF33" s="121" t="n">
        <f aca="false">ASIN(AF31/AF32)</f>
        <v>0.965925534068276</v>
      </c>
      <c r="AG33" s="121" t="n">
        <f aca="false">ASIN(AG31/AG32)</f>
        <v>0.95022747804913</v>
      </c>
      <c r="AH33" s="121" t="n">
        <f aca="false">ASIN(AH31/AH32)</f>
        <v>0.93497297344421</v>
      </c>
      <c r="AI33" s="121" t="n">
        <f aca="false">ASIN(AI31/AI32)</f>
        <v>0.920132280880908</v>
      </c>
      <c r="AJ33" s="121" t="n">
        <f aca="false">ASIN(AJ31/AJ32)</f>
        <v>0.905679072228818</v>
      </c>
      <c r="AK33" s="121" t="n">
        <f aca="false">ASIN(AK31/AK32)</f>
        <v>0.891589902972545</v>
      </c>
      <c r="AL33" s="121" t="n">
        <f aca="false">ASIN(AL31/AL32)</f>
        <v>0.877843784867843</v>
      </c>
      <c r="AM33" s="121" t="n">
        <f aca="false">ASIN(AM31/AM32)</f>
        <v>0.864421836548758</v>
      </c>
      <c r="AN33" s="121" t="n">
        <f aca="false">ASIN(AN31/AN32)</f>
        <v>0.851306995401446</v>
      </c>
      <c r="AO33" s="121" t="n">
        <f aca="false">ASIN(AO31/AO32)</f>
        <v>0.838483778081797</v>
      </c>
      <c r="AP33" s="121" t="n">
        <f aca="false">ASIN(AP31/AP32)</f>
        <v>0.825938080015774</v>
      </c>
      <c r="AQ33" s="121" t="n">
        <f aca="false">ASIN(AQ31/AQ32)</f>
        <v>0.813657006409266</v>
      </c>
      <c r="AR33" s="121" t="n">
        <f aca="false">ASIN(AR31/AR32)</f>
        <v>0.801628728929637</v>
      </c>
      <c r="AS33" s="121" t="n">
        <f aca="false">ASIN(AS31/AS32)</f>
        <v>0.789842363457149</v>
      </c>
      <c r="AT33" s="121" t="n">
        <f aca="false">ASIN(AT31/AT32)</f>
        <v>0.77828786524794</v>
      </c>
      <c r="AU33" s="121" t="n">
        <f aca="false">ASIN(AU31/AU32)</f>
        <v>0.766955938577479</v>
      </c>
      <c r="AV33" s="121" t="n">
        <f aca="false">ASIN(AV31/AV32)</f>
        <v>0.755837958498737</v>
      </c>
      <c r="AW33" s="121" t="n">
        <f aca="false">ASIN(AW31/AW32)</f>
        <v>0.744925902792564</v>
      </c>
      <c r="AX33" s="121" t="n">
        <f aca="false">ASIN(AX31/AX32)</f>
        <v>0.734212292537792</v>
      </c>
      <c r="AY33" s="80"/>
    </row>
    <row r="34" customFormat="false" ht="15" hidden="false" customHeight="true" outlineLevel="0" collapsed="false">
      <c r="A34" s="117" t="s">
        <v>265</v>
      </c>
      <c r="B34" s="118"/>
      <c r="C34" s="119"/>
      <c r="D34" s="118" t="s">
        <v>266</v>
      </c>
      <c r="E34" s="145" t="s">
        <v>17</v>
      </c>
      <c r="F34" s="120" t="n">
        <f aca="false">(F32-$F$32)/mk*1000+pk</f>
        <v>0</v>
      </c>
      <c r="G34" s="121" t="n">
        <f aca="false">(G32-$F$32)/mk*1000+pk</f>
        <v>0.000139510176220904</v>
      </c>
      <c r="H34" s="121" t="n">
        <f aca="false">(H32-$F$32)/mk*1000+pk</f>
        <v>0.000418538014444549</v>
      </c>
      <c r="I34" s="121" t="n">
        <f aca="false">(I32-$F$32)/mk*1000+pk</f>
        <v>0.000976623633071526</v>
      </c>
      <c r="J34" s="121" t="n">
        <f aca="false">(J32-$F$32)/mk*1000+pk</f>
        <v>0.0020929146314392</v>
      </c>
      <c r="K34" s="121" t="n">
        <f aca="false">(K32-$F$32)/mk*1000+pk</f>
        <v>0.0043259756115553</v>
      </c>
      <c r="L34" s="121" t="n">
        <f aca="false">(L32-$F$32)/mk*1000+pk</f>
        <v>0.00879401301676471</v>
      </c>
      <c r="M34" s="121" t="n">
        <f aca="false">(M32-$F$32)/mk*1000+pk</f>
        <v>0.0177377456967363</v>
      </c>
      <c r="N34" s="121" t="n">
        <f aca="false">(N32-$F$32)/mk*1000+pk</f>
        <v>0.0356558112184253</v>
      </c>
      <c r="O34" s="121" t="n">
        <f aca="false">(O32-$F$32)/mk*1000+pk</f>
        <v>0.107734758858185</v>
      </c>
      <c r="P34" s="121" t="n">
        <f aca="false">(P32-$F$32)/mk*1000+pk</f>
        <v>0.180460937759582</v>
      </c>
      <c r="Q34" s="121" t="n">
        <f aca="false">(Q32-$F$32)/mk*1000+pk</f>
        <v>0.253829693471985</v>
      </c>
      <c r="R34" s="121" t="n">
        <f aca="false">(R32-$F$32)/mk*1000+pk</f>
        <v>0.327836330420082</v>
      </c>
      <c r="S34" s="121" t="n">
        <f aca="false">(S32-$F$32)/mk*1000+pk</f>
        <v>0.402476112204358</v>
      </c>
      <c r="T34" s="121" t="n">
        <f aca="false">(T32-$F$32)/mk*1000+pk</f>
        <v>0.477744261904262</v>
      </c>
      <c r="U34" s="121" t="n">
        <f aca="false">(U32-$F$32)/mk*1000+pk</f>
        <v>0.553635962383907</v>
      </c>
      <c r="V34" s="121" t="n">
        <f aca="false">(V32-$F$32)/mk*1000+pk</f>
        <v>0.630146356600362</v>
      </c>
      <c r="W34" s="121" t="n">
        <f aca="false">(W32-$F$32)/mk*1000+pk</f>
        <v>0.707270547914513</v>
      </c>
      <c r="X34" s="121" t="n">
        <f aca="false">(X32-$F$32)/mk*1000+pk</f>
        <v>0.785003600404447</v>
      </c>
      <c r="Y34" s="121" t="n">
        <f aca="false">(Y32-$F$32)/mk*1000+pk</f>
        <v>0.863340539181325</v>
      </c>
      <c r="Z34" s="121" t="n">
        <f aca="false">(Z32-$F$32)/mk*1000+pk</f>
        <v>0.942276350707816</v>
      </c>
      <c r="AA34" s="121" t="n">
        <f aca="false">(AA32-$F$32)/mk*1000+pk</f>
        <v>1.02180598311892</v>
      </c>
      <c r="AB34" s="121" t="n">
        <f aca="false">(AB32-$F$32)/mk*1000+pk</f>
        <v>1.10192434654531</v>
      </c>
      <c r="AC34" s="121" t="n">
        <f aca="false">(AC32-$F$32)/mk*1000+pk</f>
        <v>1.18262631343907</v>
      </c>
      <c r="AD34" s="121" t="n">
        <f aca="false">(AD32-$F$32)/mk*1000+pk</f>
        <v>1.26390671890188</v>
      </c>
      <c r="AE34" s="121" t="n">
        <f aca="false">(AE32-$F$32)/mk*1000+pk</f>
        <v>1.34576036101551</v>
      </c>
      <c r="AF34" s="121" t="n">
        <f aca="false">(AF32-$F$32)/mk*1000+pk</f>
        <v>1.42818200117482</v>
      </c>
      <c r="AG34" s="121" t="n">
        <f aca="false">(AG32-$F$32)/mk*1000+pk</f>
        <v>1.51116636442298</v>
      </c>
      <c r="AH34" s="121" t="n">
        <f aca="false">(AH32-$F$32)/mk*1000+pk</f>
        <v>1.59470813978905</v>
      </c>
      <c r="AI34" s="121" t="n">
        <f aca="false">(AI32-$F$32)/mk*1000+pk</f>
        <v>1.67880198062792</v>
      </c>
      <c r="AJ34" s="121" t="n">
        <f aca="false">(AJ32-$F$32)/mk*1000+pk</f>
        <v>1.7634425049625</v>
      </c>
      <c r="AK34" s="121" t="n">
        <f aca="false">(AK32-$F$32)/mk*1000+pk</f>
        <v>1.84862429582811</v>
      </c>
      <c r="AL34" s="121" t="n">
        <f aca="false">(AL32-$F$32)/mk*1000+pk</f>
        <v>1.93434190161922</v>
      </c>
      <c r="AM34" s="121" t="n">
        <f aca="false">(AM32-$F$32)/mk*1000+pk</f>
        <v>2.0205898364383</v>
      </c>
      <c r="AN34" s="121" t="n">
        <f aca="false">(AN32-$F$32)/mk*1000+pk</f>
        <v>2.10736258044698</v>
      </c>
      <c r="AO34" s="121" t="n">
        <f aca="false">(AO32-$F$32)/mk*1000+pk</f>
        <v>2.19465458021925</v>
      </c>
      <c r="AP34" s="121" t="n">
        <f aca="false">(AP32-$F$32)/mk*1000+pk</f>
        <v>2.28246024909692</v>
      </c>
      <c r="AQ34" s="121" t="n">
        <f aca="false">(AQ32-$F$32)/mk*1000+pk</f>
        <v>2.37077396754715</v>
      </c>
      <c r="AR34" s="121" t="n">
        <f aca="false">(AR32-$F$32)/mk*1000+pk</f>
        <v>2.45959008352212</v>
      </c>
      <c r="AS34" s="121" t="n">
        <f aca="false">(AS32-$F$32)/mk*1000+pk</f>
        <v>2.54890291282071</v>
      </c>
      <c r="AT34" s="121" t="n">
        <f aca="false">(AT32-$F$32)/mk*1000+pk</f>
        <v>2.63870673945234</v>
      </c>
      <c r="AU34" s="121" t="n">
        <f aca="false">(AU32-$F$32)/mk*1000+pk</f>
        <v>2.72899581600274</v>
      </c>
      <c r="AV34" s="121" t="n">
        <f aca="false">(AV32-$F$32)/mk*1000+pk</f>
        <v>2.81976436400185</v>
      </c>
      <c r="AW34" s="121" t="n">
        <f aca="false">(AW32-$F$32)/mk*1000+pk</f>
        <v>2.91100657429356</v>
      </c>
      <c r="AX34" s="121" t="n">
        <f aca="false">(AX32-$F$32)/mk*1000+pk</f>
        <v>3.00271660740758</v>
      </c>
      <c r="AY34" s="80"/>
    </row>
    <row r="35" customFormat="false" ht="15" hidden="false" customHeight="true" outlineLevel="0" collapsed="false">
      <c r="A35" s="117" t="s">
        <v>62</v>
      </c>
      <c r="B35" s="118"/>
      <c r="C35" s="119"/>
      <c r="D35" s="118" t="s">
        <v>215</v>
      </c>
      <c r="E35" s="145" t="s">
        <v>23</v>
      </c>
      <c r="F35" s="120" t="n">
        <f aca="false">F32*COS(F33)+bk*SIN(F30)</f>
        <v>0.25</v>
      </c>
      <c r="G35" s="121" t="n">
        <f aca="false">G32*COS(G33)+bk*SIN(G30)</f>
        <v>0.253742543355197</v>
      </c>
      <c r="H35" s="121" t="n">
        <f aca="false">H32*COS(H33)+bk*SIN(H30)</f>
        <v>0.256488023880675</v>
      </c>
      <c r="I35" s="121" t="n">
        <f aca="false">I32*COS(I33)+bk*SIN(I30)</f>
        <v>0.259921670527136</v>
      </c>
      <c r="J35" s="121" t="n">
        <f aca="false">J32*COS(J33)+bk*SIN(J30)</f>
        <v>0.264545795082681</v>
      </c>
      <c r="K35" s="121" t="n">
        <f aca="false">K32*COS(K33)+bk*SIN(K30)</f>
        <v>0.270955107399812</v>
      </c>
      <c r="L35" s="121" t="n">
        <f aca="false">L32*COS(L33)+bk*SIN(L30)</f>
        <v>0.279962851747892</v>
      </c>
      <c r="M35" s="121" t="n">
        <f aca="false">M32*COS(M33)+bk*SIN(M30)</f>
        <v>0.292725751308596</v>
      </c>
      <c r="N35" s="121" t="n">
        <f aca="false">N32*COS(N33)+bk*SIN(N30)</f>
        <v>0.310923082382912</v>
      </c>
      <c r="O35" s="121" t="n">
        <f aca="false">O32*COS(O33)+bk*SIN(O30)</f>
        <v>0.35742059161034</v>
      </c>
      <c r="P35" s="121" t="n">
        <f aca="false">P32*COS(P33)+bk*SIN(P30)</f>
        <v>0.390395619030175</v>
      </c>
      <c r="Q35" s="121" t="n">
        <f aca="false">Q32*COS(Q33)+bk*SIN(Q30)</f>
        <v>0.417830758226557</v>
      </c>
      <c r="R35" s="121" t="n">
        <f aca="false">R32*COS(R33)+bk*SIN(R30)</f>
        <v>0.44203615684728</v>
      </c>
      <c r="S35" s="121" t="n">
        <f aca="false">S32*COS(S33)+bk*SIN(S30)</f>
        <v>0.464065280257332</v>
      </c>
      <c r="T35" s="121" t="n">
        <f aca="false">T32*COS(T33)+bk*SIN(T30)</f>
        <v>0.484502978468958</v>
      </c>
      <c r="U35" s="121" t="n">
        <f aca="false">U32*COS(U33)+bk*SIN(U30)</f>
        <v>0.503713441674505</v>
      </c>
      <c r="V35" s="121" t="n">
        <f aca="false">V32*COS(V33)+bk*SIN(V30)</f>
        <v>0.521941402193334</v>
      </c>
      <c r="W35" s="121" t="n">
        <f aca="false">W32*COS(W33)+bk*SIN(W30)</f>
        <v>0.539360529043705</v>
      </c>
      <c r="X35" s="121" t="n">
        <f aca="false">X32*COS(X33)+bk*SIN(X30)</f>
        <v>0.556099223108776</v>
      </c>
      <c r="Y35" s="121" t="n">
        <f aca="false">Y32*COS(Y33)+bk*SIN(Y30)</f>
        <v>0.572255506417828</v>
      </c>
      <c r="Z35" s="121" t="n">
        <f aca="false">Z32*COS(Z33)+bk*SIN(Z30)</f>
        <v>0.587906158945825</v>
      </c>
      <c r="AA35" s="121" t="n">
        <f aca="false">AA32*COS(AA33)+bk*SIN(AA30)</f>
        <v>0.603112604833995</v>
      </c>
      <c r="AB35" s="121" t="n">
        <f aca="false">AB32*COS(AB33)+bk*SIN(AB30)</f>
        <v>0.617924857802138</v>
      </c>
      <c r="AC35" s="121" t="n">
        <f aca="false">AC32*COS(AC33)+bk*SIN(AC30)</f>
        <v>0.632384254283919</v>
      </c>
      <c r="AD35" s="121" t="n">
        <f aca="false">AD32*COS(AD33)+bk*SIN(AD30)</f>
        <v>0.646525400252838</v>
      </c>
      <c r="AE35" s="121" t="n">
        <f aca="false">AE32*COS(AE33)+bk*SIN(AE30)</f>
        <v>0.660377591448895</v>
      </c>
      <c r="AF35" s="121" t="n">
        <f aca="false">AF32*COS(AF33)+bk*SIN(AF30)</f>
        <v>0.673965871098777</v>
      </c>
      <c r="AG35" s="121" t="n">
        <f aca="false">AG32*COS(AG33)+bk*SIN(AG30)</f>
        <v>0.687311832048082</v>
      </c>
      <c r="AH35" s="121" t="n">
        <f aca="false">AH32*COS(AH33)+bk*SIN(AH30)</f>
        <v>0.700434234865239</v>
      </c>
      <c r="AI35" s="121" t="n">
        <f aca="false">AI32*COS(AI33)+bk*SIN(AI30)</f>
        <v>0.713349490955814</v>
      </c>
      <c r="AJ35" s="121" t="n">
        <f aca="false">AJ32*COS(AJ33)+bk*SIN(AJ30)</f>
        <v>0.726072045004058</v>
      </c>
      <c r="AK35" s="121" t="n">
        <f aca="false">AK32*COS(AK33)+bk*SIN(AK30)</f>
        <v>0.738614681210026</v>
      </c>
      <c r="AL35" s="121" t="n">
        <f aca="false">AL32*COS(AL33)+bk*SIN(AL30)</f>
        <v>0.750988771064582</v>
      </c>
      <c r="AM35" s="121" t="n">
        <f aca="false">AM32*COS(AM33)+bk*SIN(AM30)</f>
        <v>0.763204475724621</v>
      </c>
      <c r="AN35" s="121" t="n">
        <f aca="false">AN32*COS(AN33)+bk*SIN(AN30)</f>
        <v>0.775270912739197</v>
      </c>
      <c r="AO35" s="121" t="n">
        <f aca="false">AO32*COS(AO33)+bk*SIN(AO30)</f>
        <v>0.787196294497585</v>
      </c>
      <c r="AP35" s="121" t="n">
        <f aca="false">AP32*COS(AP33)+bk*SIN(AP30)</f>
        <v>0.798988044036141</v>
      </c>
      <c r="AQ35" s="121" t="n">
        <f aca="false">AQ32*COS(AQ33)+bk*SIN(AQ30)</f>
        <v>0.810652892560785</v>
      </c>
      <c r="AR35" s="121" t="n">
        <f aca="false">AR32*COS(AR33)+bk*SIN(AR30)</f>
        <v>0.822196962085752</v>
      </c>
      <c r="AS35" s="121" t="n">
        <f aca="false">AS32*COS(AS33)+bk*SIN(AS30)</f>
        <v>0.833625835867129</v>
      </c>
      <c r="AT35" s="121" t="n">
        <f aca="false">AT32*COS(AT33)+bk*SIN(AT30)</f>
        <v>0.84494461875886</v>
      </c>
      <c r="AU35" s="121" t="n">
        <f aca="false">AU32*COS(AU33)+bk*SIN(AU30)</f>
        <v>0.856157989194574</v>
      </c>
      <c r="AV35" s="121" t="n">
        <f aca="false">AV32*COS(AV33)+bk*SIN(AV30)</f>
        <v>0.867270244169027</v>
      </c>
      <c r="AW35" s="121" t="n">
        <f aca="false">AW32*COS(AW33)+bk*SIN(AW30)</f>
        <v>0.878285338334695</v>
      </c>
      <c r="AX35" s="121" t="n">
        <f aca="false">AX32*COS(AX33)+bk*SIN(AX30)</f>
        <v>0.889206918125227</v>
      </c>
      <c r="AY35" s="80"/>
    </row>
    <row r="36" customFormat="false" ht="15" hidden="false" customHeight="true" outlineLevel="0" collapsed="false">
      <c r="A36" s="117" t="s">
        <v>267</v>
      </c>
      <c r="B36" s="118"/>
      <c r="C36" s="119"/>
      <c r="D36" s="118" t="s">
        <v>217</v>
      </c>
      <c r="E36" s="145" t="s">
        <v>17</v>
      </c>
      <c r="F36" s="120" t="n">
        <f aca="false">F30-$F$30*(1-kk/100)</f>
        <v>0.466712941109018</v>
      </c>
      <c r="G36" s="121" t="n">
        <f aca="false">G30-$F$30*(1-kk/100)</f>
        <v>0.466728566109018</v>
      </c>
      <c r="H36" s="121" t="n">
        <f aca="false">H30-$F$30*(1-kk/100)</f>
        <v>0.466759816109018</v>
      </c>
      <c r="I36" s="121" t="n">
        <f aca="false">I30-$F$30*(1-kk/100)</f>
        <v>0.466822316109018</v>
      </c>
      <c r="J36" s="121" t="n">
        <f aca="false">J30-$F$30*(1-kk/100)</f>
        <v>0.466947316109018</v>
      </c>
      <c r="K36" s="121" t="n">
        <f aca="false">K30-$F$30*(1-kk/100)</f>
        <v>0.467197316109018</v>
      </c>
      <c r="L36" s="121" t="n">
        <f aca="false">L30-$F$30*(1-kk/100)</f>
        <v>0.467697316109018</v>
      </c>
      <c r="M36" s="121" t="n">
        <f aca="false">M30-$F$30*(1-kk/100)</f>
        <v>0.468697316109018</v>
      </c>
      <c r="N36" s="121" t="n">
        <f aca="false">N30-$F$30*(1-kk/100)</f>
        <v>0.470697316109018</v>
      </c>
      <c r="O36" s="121" t="n">
        <f aca="false">O30-$F$30*(1-kk/100)</f>
        <v>0.478697316109018</v>
      </c>
      <c r="P36" s="121" t="n">
        <f aca="false">P30-$F$30*(1-kk/100)</f>
        <v>0.486697316109018</v>
      </c>
      <c r="Q36" s="121" t="n">
        <f aca="false">Q30-$F$30*(1-kk/100)</f>
        <v>0.494697316109018</v>
      </c>
      <c r="R36" s="121" t="n">
        <f aca="false">R30-$F$30*(1-kk/100)</f>
        <v>0.502697316109018</v>
      </c>
      <c r="S36" s="121" t="n">
        <f aca="false">S30-$F$30*(1-kk/100)</f>
        <v>0.510697316109018</v>
      </c>
      <c r="T36" s="121" t="n">
        <f aca="false">T30-$F$30*(1-kk/100)</f>
        <v>0.518697316109018</v>
      </c>
      <c r="U36" s="121" t="n">
        <f aca="false">U30-$F$30*(1-kk/100)</f>
        <v>0.526697316109018</v>
      </c>
      <c r="V36" s="121" t="n">
        <f aca="false">V30-$F$30*(1-kk/100)</f>
        <v>0.534697316109018</v>
      </c>
      <c r="W36" s="121" t="n">
        <f aca="false">W30-$F$30*(1-kk/100)</f>
        <v>0.542697316109018</v>
      </c>
      <c r="X36" s="121" t="n">
        <f aca="false">X30-$F$30*(1-kk/100)</f>
        <v>0.550697316109018</v>
      </c>
      <c r="Y36" s="121" t="n">
        <f aca="false">Y30-$F$30*(1-kk/100)</f>
        <v>0.558697316109018</v>
      </c>
      <c r="Z36" s="121" t="n">
        <f aca="false">Z30-$F$30*(1-kk/100)</f>
        <v>0.566697316109018</v>
      </c>
      <c r="AA36" s="121" t="n">
        <f aca="false">AA30-$F$30*(1-kk/100)</f>
        <v>0.574697316109018</v>
      </c>
      <c r="AB36" s="121" t="n">
        <f aca="false">AB30-$F$30*(1-kk/100)</f>
        <v>0.582697316109018</v>
      </c>
      <c r="AC36" s="121" t="n">
        <f aca="false">AC30-$F$30*(1-kk/100)</f>
        <v>0.590697316109018</v>
      </c>
      <c r="AD36" s="121" t="n">
        <f aca="false">AD30-$F$30*(1-kk/100)</f>
        <v>0.598697316109018</v>
      </c>
      <c r="AE36" s="121" t="n">
        <f aca="false">AE30-$F$30*(1-kk/100)</f>
        <v>0.606697316109018</v>
      </c>
      <c r="AF36" s="121" t="n">
        <f aca="false">AF30-$F$30*(1-kk/100)</f>
        <v>0.614697316109018</v>
      </c>
      <c r="AG36" s="121" t="n">
        <f aca="false">AG30-$F$30*(1-kk/100)</f>
        <v>0.622697316109018</v>
      </c>
      <c r="AH36" s="121" t="n">
        <f aca="false">AH30-$F$30*(1-kk/100)</f>
        <v>0.630697316109018</v>
      </c>
      <c r="AI36" s="121" t="n">
        <f aca="false">AI30-$F$30*(1-kk/100)</f>
        <v>0.638697316109018</v>
      </c>
      <c r="AJ36" s="121" t="n">
        <f aca="false">AJ30-$F$30*(1-kk/100)</f>
        <v>0.646697316109018</v>
      </c>
      <c r="AK36" s="121" t="n">
        <f aca="false">AK30-$F$30*(1-kk/100)</f>
        <v>0.654697316109018</v>
      </c>
      <c r="AL36" s="121" t="n">
        <f aca="false">AL30-$F$30*(1-kk/100)</f>
        <v>0.662697316109018</v>
      </c>
      <c r="AM36" s="121" t="n">
        <f aca="false">AM30-$F$30*(1-kk/100)</f>
        <v>0.670697316109018</v>
      </c>
      <c r="AN36" s="121" t="n">
        <f aca="false">AN30-$F$30*(1-kk/100)</f>
        <v>0.678697316109018</v>
      </c>
      <c r="AO36" s="121" t="n">
        <f aca="false">AO30-$F$30*(1-kk/100)</f>
        <v>0.686697316109018</v>
      </c>
      <c r="AP36" s="121" t="n">
        <f aca="false">AP30-$F$30*(1-kk/100)</f>
        <v>0.694697316109018</v>
      </c>
      <c r="AQ36" s="121" t="n">
        <f aca="false">AQ30-$F$30*(1-kk/100)</f>
        <v>0.702697316109018</v>
      </c>
      <c r="AR36" s="121" t="n">
        <f aca="false">AR30-$F$30*(1-kk/100)</f>
        <v>0.710697316109018</v>
      </c>
      <c r="AS36" s="121" t="n">
        <f aca="false">AS30-$F$30*(1-kk/100)</f>
        <v>0.718697316109018</v>
      </c>
      <c r="AT36" s="121" t="n">
        <f aca="false">AT30-$F$30*(1-kk/100)</f>
        <v>0.726697316109018</v>
      </c>
      <c r="AU36" s="121" t="n">
        <f aca="false">AU30-$F$30*(1-kk/100)</f>
        <v>0.734697316109018</v>
      </c>
      <c r="AV36" s="121" t="n">
        <f aca="false">AV30-$F$30*(1-kk/100)</f>
        <v>0.742697316109018</v>
      </c>
      <c r="AW36" s="121" t="n">
        <f aca="false">AW30-$F$30*(1-kk/100)</f>
        <v>0.750697316109018</v>
      </c>
      <c r="AX36" s="121" t="n">
        <f aca="false">AX30-$F$30*(1-kk/100)</f>
        <v>0.758697316109018</v>
      </c>
      <c r="AY36" s="80"/>
    </row>
    <row r="37" s="218" customFormat="true" ht="15" hidden="false" customHeight="true" outlineLevel="0" collapsed="false">
      <c r="A37" s="211" t="s">
        <v>268</v>
      </c>
      <c r="B37" s="212"/>
      <c r="C37" s="213"/>
      <c r="D37" s="212" t="s">
        <v>269</v>
      </c>
      <c r="E37" s="214" t="s">
        <v>23</v>
      </c>
      <c r="F37" s="215" t="n">
        <f aca="false">mk/2-ek+SIN(F34)*2*ek</f>
        <v>11.28</v>
      </c>
      <c r="G37" s="216" t="n">
        <f aca="false">mk/2-ek+SIN(G34)*2*ek</f>
        <v>11.2846652202777</v>
      </c>
      <c r="H37" s="216" t="n">
        <f aca="false">mk/2-ek+SIN(H34)*2*ek</f>
        <v>11.2939959107944</v>
      </c>
      <c r="I37" s="216" t="n">
        <f aca="false">mk/2-ek+SIN(I34)*2*ek</f>
        <v>11.3126582890984</v>
      </c>
      <c r="J37" s="216" t="n">
        <f aca="false">mk/2-ek+SIN(J34)*2*ek</f>
        <v>11.3499870141814</v>
      </c>
      <c r="K37" s="216" t="n">
        <f aca="false">mk/2-ek+SIN(K34)*2*ek</f>
        <v>11.4246601732528</v>
      </c>
      <c r="L37" s="216" t="n">
        <f aca="false">mk/2-ek+SIN(L34)*2*ek</f>
        <v>11.5740680049713</v>
      </c>
      <c r="M37" s="216" t="n">
        <f aca="false">mk/2-ek+SIN(M34)*2*ek</f>
        <v>11.8731191130145</v>
      </c>
      <c r="N37" s="216" t="n">
        <f aca="false">mk/2-ek+SIN(N34)*2*ek</f>
        <v>12.4720777009516</v>
      </c>
      <c r="O37" s="216" t="n">
        <f aca="false">mk/2-ek+SIN(O34)*2*ek</f>
        <v>14.8756851856574</v>
      </c>
      <c r="P37" s="216" t="n">
        <f aca="false">mk/2-ek+SIN(P34)*2*ek</f>
        <v>17.2819130280993</v>
      </c>
      <c r="Q37" s="216" t="n">
        <f aca="false">mk/2-ek+SIN(Q34)*2*ek</f>
        <v>19.6772111452111</v>
      </c>
      <c r="R37" s="216" t="n">
        <f aca="false">mk/2-ek+SIN(R34)*2*ek</f>
        <v>22.0475244523031</v>
      </c>
      <c r="S37" s="216" t="n">
        <f aca="false">mk/2-ek+SIN(S34)*2*ek</f>
        <v>24.3783743169468</v>
      </c>
      <c r="T37" s="216" t="n">
        <f aca="false">mk/2-ek+SIN(T34)*2*ek</f>
        <v>26.654948703667</v>
      </c>
      <c r="U37" s="216" t="n">
        <f aca="false">mk/2-ek+SIN(U34)*2*ek</f>
        <v>28.8622007140931</v>
      </c>
      <c r="V37" s="216" t="n">
        <f aca="false">mk/2-ek+SIN(V34)*2*ek</f>
        <v>30.984955114296</v>
      </c>
      <c r="W37" s="216" t="n">
        <f aca="false">mk/2-ek+SIN(W34)*2*ek</f>
        <v>33.0080223241394</v>
      </c>
      <c r="X37" s="216" t="n">
        <f aca="false">mk/2-ek+SIN(X34)*2*ek</f>
        <v>34.9163192238069</v>
      </c>
      <c r="Y37" s="216" t="n">
        <f aca="false">mk/2-ek+SIN(Y34)*2*ek</f>
        <v>36.6949960115627</v>
      </c>
      <c r="Z37" s="216" t="n">
        <f aca="false">mk/2-ek+SIN(Z34)*2*ek</f>
        <v>38.3295682257295</v>
      </c>
      <c r="AA37" s="216" t="n">
        <f aca="false">mk/2-ek+SIN(AA34)*2*ek</f>
        <v>39.8060529243961</v>
      </c>
      <c r="AB37" s="216" t="n">
        <f aca="false">mk/2-ek+SIN(AB34)*2*ek</f>
        <v>41.1111079002293</v>
      </c>
      <c r="AC37" s="216" t="n">
        <f aca="false">mk/2-ek+SIN(AC34)*2*ek</f>
        <v>42.23217269672</v>
      </c>
      <c r="AD37" s="216" t="n">
        <f aca="false">mk/2-ek+SIN(AD34)*2*ek</f>
        <v>43.1576100881309</v>
      </c>
      <c r="AE37" s="216" t="n">
        <f aca="false">mk/2-ek+SIN(AE34)*2*ek</f>
        <v>43.8768465902487</v>
      </c>
      <c r="AF37" s="216" t="n">
        <f aca="false">mk/2-ek+SIN(AF34)*2*ek</f>
        <v>44.3805104847195</v>
      </c>
      <c r="AG37" s="216" t="n">
        <f aca="false">mk/2-ek+SIN(AG34)*2*ek</f>
        <v>44.6605657682135</v>
      </c>
      <c r="AH37" s="216" t="n">
        <f aca="false">mk/2-ek+SIN(AH34)*2*ek</f>
        <v>44.7104403808416</v>
      </c>
      <c r="AI37" s="216" t="n">
        <f aca="false">mk/2-ek+SIN(AI34)*2*ek</f>
        <v>44.5251470279845</v>
      </c>
      <c r="AJ37" s="216" t="n">
        <f aca="false">mk/2-ek+SIN(AJ34)*2*ek</f>
        <v>44.1013948877487</v>
      </c>
      <c r="AK37" s="216" t="n">
        <f aca="false">mk/2-ek+SIN(AK34)*2*ek</f>
        <v>43.4376904942696</v>
      </c>
      <c r="AL37" s="216" t="n">
        <f aca="false">mk/2-ek+SIN(AL34)*2*ek</f>
        <v>42.5344261064817</v>
      </c>
      <c r="AM37" s="216" t="n">
        <f aca="false">mk/2-ek+SIN(AM34)*2*ek</f>
        <v>41.3939539140477</v>
      </c>
      <c r="AN37" s="216" t="n">
        <f aca="false">mk/2-ek+SIN(AN34)*2*ek</f>
        <v>40.0206444978717</v>
      </c>
      <c r="AO37" s="216" t="n">
        <f aca="false">mk/2-ek+SIN(AO34)*2*ek</f>
        <v>38.420928052788</v>
      </c>
      <c r="AP37" s="216" t="n">
        <f aca="false">mk/2-ek+SIN(AP34)*2*ek</f>
        <v>36.6033169950282</v>
      </c>
      <c r="AQ37" s="216" t="n">
        <f aca="false">mk/2-ek+SIN(AQ34)*2*ek</f>
        <v>34.5784087170485</v>
      </c>
      <c r="AR37" s="216" t="n">
        <f aca="false">mk/2-ek+SIN(AR34)*2*ek</f>
        <v>32.358867416972</v>
      </c>
      <c r="AS37" s="216" t="n">
        <f aca="false">mk/2-ek+SIN(AS34)*2*ek</f>
        <v>29.9593841186288</v>
      </c>
      <c r="AT37" s="216" t="n">
        <f aca="false">mk/2-ek+SIN(AT34)*2*ek</f>
        <v>27.3966142099114</v>
      </c>
      <c r="AU37" s="216" t="n">
        <f aca="false">mk/2-ek+SIN(AU34)*2*ek</f>
        <v>24.6890920604426</v>
      </c>
      <c r="AV37" s="216" t="n">
        <f aca="false">mk/2-ek+SIN(AV34)*2*ek</f>
        <v>21.8571225324875</v>
      </c>
      <c r="AW37" s="216" t="n">
        <f aca="false">mk/2-ek+SIN(AW34)*2*ek</f>
        <v>18.9226494693465</v>
      </c>
      <c r="AX37" s="216" t="n">
        <f aca="false">mk/2-ek+SIN(AX34)*2*ek</f>
        <v>15.9091015303912</v>
      </c>
      <c r="AY37" s="217"/>
    </row>
    <row r="38" customFormat="false" ht="15" hidden="false" customHeight="true" outlineLevel="0" collapsed="false">
      <c r="A38" s="117" t="s">
        <v>270</v>
      </c>
      <c r="B38" s="118"/>
      <c r="C38" s="119"/>
      <c r="D38" s="118" t="s">
        <v>271</v>
      </c>
      <c r="E38" s="145" t="s">
        <v>23</v>
      </c>
      <c r="F38" s="215" t="n">
        <f aca="false">nk/2+ek-SIN(F34)*2*ek</f>
        <v>38.72</v>
      </c>
      <c r="G38" s="216" t="n">
        <f aca="false">nk/2+ek-SIN(G34)*2*ek</f>
        <v>38.7153347797223</v>
      </c>
      <c r="H38" s="216" t="n">
        <f aca="false">nk/2+ek-SIN(H34)*2*ek</f>
        <v>38.7060040892056</v>
      </c>
      <c r="I38" s="216" t="n">
        <f aca="false">nk/2+ek-SIN(I34)*2*ek</f>
        <v>38.6873417109016</v>
      </c>
      <c r="J38" s="216" t="n">
        <f aca="false">nk/2+ek-SIN(J34)*2*ek</f>
        <v>38.6500129858186</v>
      </c>
      <c r="K38" s="216" t="n">
        <f aca="false">nk/2+ek-SIN(K34)*2*ek</f>
        <v>38.5753398267472</v>
      </c>
      <c r="L38" s="216" t="n">
        <f aca="false">nk/2+ek-SIN(L34)*2*ek</f>
        <v>38.4259319950287</v>
      </c>
      <c r="M38" s="216" t="n">
        <f aca="false">nk/2+ek-SIN(M34)*2*ek</f>
        <v>38.1268808869855</v>
      </c>
      <c r="N38" s="216" t="n">
        <f aca="false">nk/2+ek-SIN(N34)*2*ek</f>
        <v>37.5279222990484</v>
      </c>
      <c r="O38" s="216" t="n">
        <f aca="false">nk/2+ek-SIN(O34)*2*ek</f>
        <v>35.1243148143426</v>
      </c>
      <c r="P38" s="216" t="n">
        <f aca="false">nk/2+ek-SIN(P34)*2*ek</f>
        <v>32.7180869719007</v>
      </c>
      <c r="Q38" s="216" t="n">
        <f aca="false">nk/2+ek-SIN(Q34)*2*ek</f>
        <v>30.3227888547889</v>
      </c>
      <c r="R38" s="216" t="n">
        <f aca="false">nk/2+ek-SIN(R34)*2*ek</f>
        <v>27.9524755476969</v>
      </c>
      <c r="S38" s="216" t="n">
        <f aca="false">nk/2+ek-SIN(S34)*2*ek</f>
        <v>25.6216256830532</v>
      </c>
      <c r="T38" s="216" t="n">
        <f aca="false">nk/2+ek-SIN(T34)*2*ek</f>
        <v>23.345051296333</v>
      </c>
      <c r="U38" s="216" t="n">
        <f aca="false">nk/2+ek-SIN(U34)*2*ek</f>
        <v>21.1377992859069</v>
      </c>
      <c r="V38" s="216" t="n">
        <f aca="false">nk/2+ek-SIN(V34)*2*ek</f>
        <v>19.015044885704</v>
      </c>
      <c r="W38" s="216" t="n">
        <f aca="false">nk/2+ek-SIN(W34)*2*ek</f>
        <v>16.9919776758606</v>
      </c>
      <c r="X38" s="216" t="n">
        <f aca="false">nk/2+ek-SIN(X34)*2*ek</f>
        <v>15.0836807761931</v>
      </c>
      <c r="Y38" s="216" t="n">
        <f aca="false">nk/2+ek-SIN(Y34)*2*ek</f>
        <v>13.3050039884373</v>
      </c>
      <c r="Z38" s="216" t="n">
        <f aca="false">nk/2+ek-SIN(Z34)*2*ek</f>
        <v>11.6704317742705</v>
      </c>
      <c r="AA38" s="216" t="n">
        <f aca="false">nk/2+ek-SIN(AA34)*2*ek</f>
        <v>10.1939470756039</v>
      </c>
      <c r="AB38" s="216" t="n">
        <f aca="false">nk/2+ek-SIN(AB34)*2*ek</f>
        <v>8.88889209977072</v>
      </c>
      <c r="AC38" s="216" t="n">
        <f aca="false">nk/2+ek-SIN(AC34)*2*ek</f>
        <v>7.76782730328</v>
      </c>
      <c r="AD38" s="216" t="n">
        <f aca="false">nk/2+ek-SIN(AD34)*2*ek</f>
        <v>6.84238991186913</v>
      </c>
      <c r="AE38" s="216" t="n">
        <f aca="false">nk/2+ek-SIN(AE34)*2*ek</f>
        <v>6.12315340975131</v>
      </c>
      <c r="AF38" s="216" t="n">
        <f aca="false">nk/2+ek-SIN(AF34)*2*ek</f>
        <v>5.61948951528046</v>
      </c>
      <c r="AG38" s="216" t="n">
        <f aca="false">nk/2+ek-SIN(AG34)*2*ek</f>
        <v>5.33943423178647</v>
      </c>
      <c r="AH38" s="216" t="n">
        <f aca="false">nk/2+ek-SIN(AH34)*2*ek</f>
        <v>5.28955961915835</v>
      </c>
      <c r="AI38" s="216" t="n">
        <f aca="false">nk/2+ek-SIN(AI34)*2*ek</f>
        <v>5.47485297201554</v>
      </c>
      <c r="AJ38" s="216" t="n">
        <f aca="false">nk/2+ek-SIN(AJ34)*2*ek</f>
        <v>5.89860511225129</v>
      </c>
      <c r="AK38" s="216" t="n">
        <f aca="false">nk/2+ek-SIN(AK34)*2*ek</f>
        <v>6.56230950573042</v>
      </c>
      <c r="AL38" s="216" t="n">
        <f aca="false">nk/2+ek-SIN(AL34)*2*ek</f>
        <v>7.46557389351828</v>
      </c>
      <c r="AM38" s="216" t="n">
        <f aca="false">nk/2+ek-SIN(AM34)*2*ek</f>
        <v>8.60604608595234</v>
      </c>
      <c r="AN38" s="216" t="n">
        <f aca="false">nk/2+ek-SIN(AN34)*2*ek</f>
        <v>9.97935550212825</v>
      </c>
      <c r="AO38" s="216" t="n">
        <f aca="false">nk/2+ek-SIN(AO34)*2*ek</f>
        <v>11.579071947212</v>
      </c>
      <c r="AP38" s="216" t="n">
        <f aca="false">nk/2+ek-SIN(AP34)*2*ek</f>
        <v>13.3966830049718</v>
      </c>
      <c r="AQ38" s="216" t="n">
        <f aca="false">nk/2+ek-SIN(AQ34)*2*ek</f>
        <v>15.4215912829515</v>
      </c>
      <c r="AR38" s="216" t="n">
        <f aca="false">nk/2+ek-SIN(AR34)*2*ek</f>
        <v>17.641132583028</v>
      </c>
      <c r="AS38" s="216" t="n">
        <f aca="false">nk/2+ek-SIN(AS34)*2*ek</f>
        <v>20.0406158813712</v>
      </c>
      <c r="AT38" s="216" t="n">
        <f aca="false">nk/2+ek-SIN(AT34)*2*ek</f>
        <v>22.6033857900886</v>
      </c>
      <c r="AU38" s="216" t="n">
        <f aca="false">nk/2+ek-SIN(AU34)*2*ek</f>
        <v>25.3109079395574</v>
      </c>
      <c r="AV38" s="216" t="n">
        <f aca="false">nk/2+ek-SIN(AV34)*2*ek</f>
        <v>28.1428774675125</v>
      </c>
      <c r="AW38" s="216" t="n">
        <f aca="false">nk/2+ek-SIN(AW34)*2*ek</f>
        <v>31.0773505306535</v>
      </c>
      <c r="AX38" s="216" t="n">
        <f aca="false">nk/2+ek-SIN(AX34)*2*ek</f>
        <v>34.0908984696088</v>
      </c>
      <c r="AY38" s="80"/>
    </row>
    <row r="39" customFormat="false" ht="15" hidden="false" customHeight="true" outlineLevel="0" collapsed="false">
      <c r="A39" s="117" t="s">
        <v>272</v>
      </c>
      <c r="B39" s="118"/>
      <c r="C39" s="119"/>
      <c r="D39" s="118" t="s">
        <v>135</v>
      </c>
      <c r="E39" s="145" t="s">
        <v>17</v>
      </c>
      <c r="F39" s="215" t="n">
        <f aca="false">IF(F34&gt;2,"",fk*F36*F38/(F37+F38)*COS(F33-F30))</f>
        <v>76.0889477041734</v>
      </c>
      <c r="G39" s="216" t="n">
        <f aca="false">IF(G34&gt;2,"",fk*G36*G38/(G37+G38)*COS(G33-G30))</f>
        <v>76.6282558084256</v>
      </c>
      <c r="H39" s="216" t="n">
        <f aca="false">IF(H34&gt;2,"",fk*H36*H38/(H37+H38)*COS(H33-H30))</f>
        <v>77.0142852551369</v>
      </c>
      <c r="I39" s="216" t="n">
        <f aca="false">IF(I34&gt;2,"",fk*I36*I38/(I37+I38)*COS(I33-I30))</f>
        <v>77.4854580321672</v>
      </c>
      <c r="J39" s="216" t="n">
        <f aca="false">IF(J34&gt;2,"",fk*J36*J38/(J37+J38)*COS(J33-J30))</f>
        <v>78.0992381139342</v>
      </c>
      <c r="K39" s="216" t="n">
        <f aca="false">IF(K34&gt;2,"",fk*K36*K38/(K37+K38)*COS(K33-K30))</f>
        <v>78.909678715505</v>
      </c>
      <c r="L39" s="216" t="n">
        <f aca="false">IF(L34&gt;2,"",fk*L36*L38/(L37+L38)*COS(L33-L30))</f>
        <v>79.9670374792127</v>
      </c>
      <c r="M39" s="216" t="n">
        <f aca="false">IF(M34&gt;2,"",fk*M36*M38/(M37+M38)*COS(M33-M30))</f>
        <v>81.2945907387766</v>
      </c>
      <c r="N39" s="216" t="n">
        <f aca="false">IF(N34&gt;2,"",fk*N36*N38/(N37+N38)*COS(N33-N30))</f>
        <v>82.8201406733633</v>
      </c>
      <c r="O39" s="216" t="n">
        <f aca="false">IF(O34&gt;2,"",fk*O36*O38/(O37+O38)*COS(O33-O30))</f>
        <v>84.5323506727147</v>
      </c>
      <c r="P39" s="216" t="n">
        <f aca="false">IF(P34&gt;2,"",fk*P36*P38/(P37+P38)*COS(P33-P30))</f>
        <v>83.6077693264385</v>
      </c>
      <c r="Q39" s="216" t="n">
        <f aca="false">IF(Q34&gt;2,"",fk*Q36*Q38/(Q37+Q38)*COS(Q33-Q30))</f>
        <v>81.3549149176987</v>
      </c>
      <c r="R39" s="216" t="n">
        <f aca="false">IF(R34&gt;2,"",fk*R36*R38/(R37+R38)*COS(R33-R30))</f>
        <v>78.2084896054654</v>
      </c>
      <c r="S39" s="216" t="n">
        <f aca="false">IF(S34&gt;2,"",fk*S36*S38/(S37+S38)*COS(S33-S30))</f>
        <v>74.4076085323962</v>
      </c>
      <c r="T39" s="216" t="n">
        <f aca="false">IF(T34&gt;2,"",fk*T36*T38/(T37+T38)*COS(T33-T30))</f>
        <v>70.1198314746452</v>
      </c>
      <c r="U39" s="216" t="n">
        <f aca="false">IF(U34&gt;2,"",fk*U36*U38/(U37+U38)*COS(U33-U30))</f>
        <v>65.4807028363943</v>
      </c>
      <c r="V39" s="216" t="n">
        <f aca="false">IF(V34&gt;2,"",fk*V36*V38/(V37+V38)*COS(V33-V30))</f>
        <v>60.6098535706749</v>
      </c>
      <c r="W39" s="216" t="n">
        <f aca="false">IF(W34&gt;2,"",fk*W36*W38/(W37+W38)*COS(W33-W30))</f>
        <v>55.6184813201106</v>
      </c>
      <c r="X39" s="216" t="n">
        <f aca="false">IF(X34&gt;2,"",fk*X36*X38/(X37+X38)*COS(X33-X30))</f>
        <v>50.6130427576073</v>
      </c>
      <c r="Y39" s="216" t="n">
        <f aca="false">IF(Y34&gt;2,"",fk*Y36*Y38/(Y37+Y38)*COS(Y33-Y30))</f>
        <v>45.6970565313988</v>
      </c>
      <c r="Z39" s="216" t="n">
        <f aca="false">IF(Z34&gt;2,"",fk*Z36*Z38/(Z37+Z38)*COS(Z33-Z30))</f>
        <v>40.9718669100122</v>
      </c>
      <c r="AA39" s="216" t="n">
        <f aca="false">IF(AA34&gt;2,"",fk*AA36*AA38/(AA37+AA38)*COS(AA33-AA30))</f>
        <v>36.5367893097079</v>
      </c>
      <c r="AB39" s="216" t="n">
        <f aca="false">IF(AB34&gt;2,"",fk*AB36*AB38/(AB37+AB38)*COS(AB33-AB30))</f>
        <v>32.4888647413073</v>
      </c>
      <c r="AC39" s="216" t="n">
        <f aca="false">IF(AC34&gt;2,"",fk*AC36*AC38/(AC37+AC38)*COS(AC33-AC30))</f>
        <v>28.9223552510417</v>
      </c>
      <c r="AD39" s="216" t="n">
        <f aca="false">IF(AD34&gt;2,"",fk*AD36*AD38/(AD37+AD38)*COS(AD33-AD30))</f>
        <v>25.9280630882742</v>
      </c>
      <c r="AE39" s="216" t="n">
        <f aca="false">IF(AE34&gt;2,"",fk*AE36*AE38/(AE37+AE38)*COS(AE33-AE30))</f>
        <v>23.5925294535902</v>
      </c>
      <c r="AF39" s="216" t="n">
        <f aca="false">IF(AF34&gt;2,"",fk*AF36*AF38/(AF37+AF38)*COS(AF33-AF30))</f>
        <v>21.9971534849642</v>
      </c>
      <c r="AG39" s="216" t="n">
        <f aca="false">IF(AG34&gt;2,"",fk*AG36*AG38/(AG37+AG38)*COS(AG33-AG30))</f>
        <v>21.2172632900685</v>
      </c>
      <c r="AH39" s="216" t="n">
        <f aca="false">IF(AH34&gt;2,"",fk*AH36*AH38/(AH37+AH38)*COS(AH33-AH30))</f>
        <v>21.3211655419035</v>
      </c>
      <c r="AI39" s="216" t="n">
        <f aca="false">IF(AI34&gt;2,"",fk*AI36*AI38/(AI37+AI38)*COS(AI33-AI30))</f>
        <v>22.3691968973814</v>
      </c>
      <c r="AJ39" s="216" t="n">
        <f aca="false">IF(AJ34&gt;2,"",fk*AJ36*AJ38/(AJ37+AJ38)*COS(AJ33-AJ30))</f>
        <v>24.4127984037641</v>
      </c>
      <c r="AK39" s="216" t="n">
        <f aca="false">IF(AK34&gt;2,"",fk*AK36*AK38/(AK37+AK38)*COS(AK33-AK30))</f>
        <v>27.4936326099306</v>
      </c>
      <c r="AL39" s="216" t="n">
        <f aca="false">IF(AL34&gt;2,"",fk*AL36*AL38/(AL37+AL38)*COS(AL33-AL30))</f>
        <v>31.6427619817851</v>
      </c>
      <c r="AM39" s="216" t="str">
        <f aca="false">IF(AM34&gt;2,"",fk*AM36*AM38/(AM37+AM38)*COS(AM33-AM30))</f>
        <v/>
      </c>
      <c r="AN39" s="216" t="str">
        <f aca="false">IF(AN34&gt;2,"",fk*AN36*AN38/(AN37+AN38)*COS(AN33-AN30))</f>
        <v/>
      </c>
      <c r="AO39" s="216" t="str">
        <f aca="false">IF(AO34&gt;2,"",fk*AO36*AO38/(AO37+AO38)*COS(AO33-AO30))</f>
        <v/>
      </c>
      <c r="AP39" s="216" t="str">
        <f aca="false">IF(AP34&gt;2,"",fk*AP36*AP38/(AP37+AP38)*COS(AP33-AP30))</f>
        <v/>
      </c>
      <c r="AQ39" s="216" t="str">
        <f aca="false">IF(AQ34&gt;2,"",fk*AQ36*AQ38/(AQ37+AQ38)*COS(AQ33-AQ30))</f>
        <v/>
      </c>
      <c r="AR39" s="216" t="str">
        <f aca="false">IF(AR34&gt;2,"",fk*AR36*AR38/(AR37+AR38)*COS(AR33-AR30))</f>
        <v/>
      </c>
      <c r="AS39" s="216" t="str">
        <f aca="false">IF(AS34&gt;2,"",fk*AS36*AS38/(AS37+AS38)*COS(AS33-AS30))</f>
        <v/>
      </c>
      <c r="AT39" s="216" t="str">
        <f aca="false">IF(AT34&gt;2,"",fk*AT36*AT38/(AT37+AT38)*COS(AT33-AT30))</f>
        <v/>
      </c>
      <c r="AU39" s="216" t="str">
        <f aca="false">IF(AU34&gt;2,"",fk*AU36*AU38/(AU37+AU38)*COS(AU33-AU30))</f>
        <v/>
      </c>
      <c r="AV39" s="216" t="str">
        <f aca="false">IF(AV34&gt;2,"",fk*AV36*AV38/(AV37+AV38)*COS(AV33-AV30))</f>
        <v/>
      </c>
      <c r="AW39" s="216" t="str">
        <f aca="false">IF(AW34&gt;2,"",fk*AW36*AW38/(AW37+AW38)*COS(AW33-AW30))</f>
        <v/>
      </c>
      <c r="AX39" s="216" t="str">
        <f aca="false">IF(AX34&gt;2,"",fk*AX36*AX38/(AX37+AX38)*COS(AX33-AX30))</f>
        <v/>
      </c>
      <c r="AY39" s="80"/>
    </row>
    <row r="40" customFormat="false" ht="15" hidden="false" customHeight="true" outlineLevel="0" collapsed="false">
      <c r="A40" s="117" t="s">
        <v>273</v>
      </c>
      <c r="B40" s="118"/>
      <c r="C40" s="119"/>
      <c r="D40" s="118"/>
      <c r="E40" s="145"/>
      <c r="F40" s="195" t="n">
        <v>0</v>
      </c>
      <c r="G40" s="196" t="n">
        <f aca="false">IF(G41&gt;=F41,IF(G41&gt;=H41,1,0),0)</f>
        <v>0</v>
      </c>
      <c r="H40" s="196" t="n">
        <f aca="false">IF(H41&gt;=G41,IF(H41&gt;=I41,1,0),0)</f>
        <v>0</v>
      </c>
      <c r="I40" s="196" t="n">
        <f aca="false">IF(I41&gt;=H41,IF(I41&gt;=J41,1,0),0)</f>
        <v>0</v>
      </c>
      <c r="J40" s="196" t="n">
        <f aca="false">IF(J41&gt;=I41,IF(J41&gt;=K41,1,0),0)</f>
        <v>0</v>
      </c>
      <c r="K40" s="196" t="n">
        <f aca="false">IF(K41&gt;=J41,IF(K41&gt;=L41,1,0),0)</f>
        <v>0</v>
      </c>
      <c r="L40" s="196" t="n">
        <f aca="false">IF(L41&gt;=K41,IF(L41&gt;=M41,1,0),0)</f>
        <v>0</v>
      </c>
      <c r="M40" s="196" t="n">
        <f aca="false">IF(M41&gt;=L41,IF(M41&gt;=N41,1,0),0)</f>
        <v>0</v>
      </c>
      <c r="N40" s="196" t="n">
        <f aca="false">IF(N41&gt;=M41,IF(N41&gt;=O41,1,0),0)</f>
        <v>0</v>
      </c>
      <c r="O40" s="196" t="n">
        <f aca="false">IF(O41&gt;=N41,IF(O41&gt;=P41,1,0),0)</f>
        <v>0</v>
      </c>
      <c r="P40" s="196" t="n">
        <f aca="false">IF(P41&gt;=O41,IF(P41&gt;=Q41,1,0),0)</f>
        <v>0</v>
      </c>
      <c r="Q40" s="196" t="n">
        <f aca="false">IF(Q41&gt;=P41,IF(Q41&gt;=R41,1,0),0)</f>
        <v>0</v>
      </c>
      <c r="R40" s="196" t="n">
        <f aca="false">IF(R41&gt;=Q41,IF(R41&gt;=S41,1,0),0)</f>
        <v>0</v>
      </c>
      <c r="S40" s="196" t="n">
        <f aca="false">IF(S41&gt;=R41,IF(S41&gt;=T41,1,0),0)</f>
        <v>0</v>
      </c>
      <c r="T40" s="196" t="n">
        <f aca="false">IF(T41&gt;=S41,IF(T41&gt;=U41,1,0),0)</f>
        <v>1</v>
      </c>
      <c r="U40" s="196" t="n">
        <f aca="false">IF(U41&gt;=T41,IF(U41&gt;=V41,1,0),0)</f>
        <v>0</v>
      </c>
      <c r="V40" s="196" t="n">
        <f aca="false">IF(V41&gt;=U41,IF(V41&gt;=W41,1,0),0)</f>
        <v>0</v>
      </c>
      <c r="W40" s="196" t="n">
        <f aca="false">IF(W41&gt;=V41,IF(W41&gt;=X41,1,0),0)</f>
        <v>0</v>
      </c>
      <c r="X40" s="196" t="n">
        <f aca="false">IF(X41&gt;=W41,IF(X41&gt;=Y41,1,0),0)</f>
        <v>0</v>
      </c>
      <c r="Y40" s="196" t="n">
        <f aca="false">IF(Y41&gt;=X41,IF(Y41&gt;=Z41,1,0),0)</f>
        <v>0</v>
      </c>
      <c r="Z40" s="196" t="n">
        <f aca="false">IF(Z41&gt;=Y41,IF(Z41&gt;=AA41,1,0),0)</f>
        <v>0</v>
      </c>
      <c r="AA40" s="196" t="n">
        <f aca="false">IF(AA41&gt;=Z41,IF(AA41&gt;=AB41,1,0),0)</f>
        <v>0</v>
      </c>
      <c r="AB40" s="196" t="n">
        <f aca="false">IF(AB41&gt;=AA41,IF(AB41&gt;=AC41,1,0),0)</f>
        <v>0</v>
      </c>
      <c r="AC40" s="196" t="n">
        <f aca="false">IF(AC41&gt;=AB41,IF(AC41&gt;=AD41,1,0),0)</f>
        <v>0</v>
      </c>
      <c r="AD40" s="196" t="n">
        <f aca="false">IF(AD41&gt;=AC41,IF(AD41&gt;=AE41,1,0),0)</f>
        <v>0</v>
      </c>
      <c r="AE40" s="196" t="n">
        <f aca="false">IF(AE41&gt;=AD41,IF(AE41&gt;=AF41,1,0),0)</f>
        <v>0</v>
      </c>
      <c r="AF40" s="196" t="n">
        <f aca="false">IF(AF41&gt;=AE41,IF(AF41&gt;=AG41,1,0),0)</f>
        <v>0</v>
      </c>
      <c r="AG40" s="196" t="n">
        <f aca="false">IF(AG41&gt;=AF41,IF(AG41&gt;=AH41,1,0),0)</f>
        <v>0</v>
      </c>
      <c r="AH40" s="196" t="n">
        <f aca="false">IF(AH41&gt;=AG41,IF(AH41&gt;=AI41,1,0),0)</f>
        <v>0</v>
      </c>
      <c r="AI40" s="196" t="n">
        <f aca="false">IF(AI41&gt;=AH41,IF(AI41&gt;=AJ41,1,0),0)</f>
        <v>0</v>
      </c>
      <c r="AJ40" s="196" t="n">
        <f aca="false">IF(AJ41&gt;=AI41,IF(AJ41&gt;=AK41,1,0),0)</f>
        <v>0</v>
      </c>
      <c r="AK40" s="196" t="n">
        <f aca="false">IF(AK41&gt;=AJ41,IF(AK41&gt;=AL41,1,0),0)</f>
        <v>0</v>
      </c>
      <c r="AL40" s="196" t="e">
        <f aca="false">IF(AL41&gt;=AK41,IF(AL41&gt;=AM41,1,0),0)</f>
        <v>#N/A</v>
      </c>
      <c r="AM40" s="196" t="e">
        <f aca="false">IF(AM41&gt;=AL41,IF(AM41&gt;=AN41,1,0),0)</f>
        <v>#N/A</v>
      </c>
      <c r="AN40" s="196" t="e">
        <f aca="false">IF(AN41&gt;=AM41,IF(AN41&gt;=AO41,1,0),0)</f>
        <v>#N/A</v>
      </c>
      <c r="AO40" s="196" t="e">
        <f aca="false">IF(AO41&gt;=AN41,IF(AO41&gt;=AP41,1,0),0)</f>
        <v>#N/A</v>
      </c>
      <c r="AP40" s="196" t="e">
        <f aca="false">IF(AP41&gt;=AO41,IF(AP41&gt;=AQ41,1,0),0)</f>
        <v>#N/A</v>
      </c>
      <c r="AQ40" s="196" t="e">
        <f aca="false">IF(AQ41&gt;=AP41,IF(AQ41&gt;=AR41,1,0),0)</f>
        <v>#N/A</v>
      </c>
      <c r="AR40" s="196" t="e">
        <f aca="false">IF(AR41&gt;=AQ41,IF(AR41&gt;=AS41,1,0),0)</f>
        <v>#N/A</v>
      </c>
      <c r="AS40" s="196" t="e">
        <f aca="false">IF(AS41&gt;=AR41,IF(AS41&gt;=AT41,1,0),0)</f>
        <v>#N/A</v>
      </c>
      <c r="AT40" s="196" t="e">
        <f aca="false">IF(AT41&gt;=AS41,IF(AT41&gt;=AU41,1,0),0)</f>
        <v>#N/A</v>
      </c>
      <c r="AU40" s="196" t="e">
        <f aca="false">IF(AU41&gt;=AT41,IF(AU41&gt;=AV41,1,0),0)</f>
        <v>#N/A</v>
      </c>
      <c r="AV40" s="196" t="e">
        <f aca="false">IF(AV41&gt;=AU41,IF(AV41&gt;=AW41,1,0),0)</f>
        <v>#N/A</v>
      </c>
      <c r="AW40" s="196" t="e">
        <f aca="false">IF(AW41&gt;=AV41,IF(AW41&gt;=AX41,1,0),0)</f>
        <v>#N/A</v>
      </c>
      <c r="AX40" s="196" t="e">
        <f aca="false">IF(AX41&gt;=AW41,IF(AX41&gt;=AY41,1,0),0)</f>
        <v>#N/A</v>
      </c>
      <c r="AY40" s="80"/>
    </row>
    <row r="41" customFormat="false" ht="15" hidden="false" customHeight="true" outlineLevel="0" collapsed="false">
      <c r="A41" s="117" t="s">
        <v>74</v>
      </c>
      <c r="B41" s="118"/>
      <c r="C41" s="119"/>
      <c r="D41" s="118" t="s">
        <v>224</v>
      </c>
      <c r="E41" s="145" t="s">
        <v>76</v>
      </c>
      <c r="F41" s="120" t="n">
        <f aca="false">IF(F39="",NA(),2*F39*COS(F33))</f>
        <v>9.31820862564062E-015</v>
      </c>
      <c r="G41" s="121" t="n">
        <f aca="false">IF(G39="",NA(),2*G39*COS(G33))</f>
        <v>0.960908861095422</v>
      </c>
      <c r="H41" s="121" t="n">
        <f aca="false">IF(H39="",NA(),2*H39*COS(H33))</f>
        <v>1.6727040130678</v>
      </c>
      <c r="I41" s="121" t="n">
        <f aca="false">IF(I39="",NA(),2*I39*COS(I33))</f>
        <v>2.57065772138248</v>
      </c>
      <c r="J41" s="121" t="n">
        <f aca="false">IF(J39="",NA(),2*J39*COS(J33))</f>
        <v>3.79265335807545</v>
      </c>
      <c r="K41" s="121" t="n">
        <f aca="false">IF(K39="",NA(),2*K39*COS(K33))</f>
        <v>5.50824467788602</v>
      </c>
      <c r="L41" s="121" t="n">
        <f aca="false">IF(L39="",NA(),2*L39*COS(L33))</f>
        <v>7.95584106193016</v>
      </c>
      <c r="M41" s="121" t="n">
        <f aca="false">IF(M39="",NA(),2*M39*COS(M33))</f>
        <v>11.4781949804842</v>
      </c>
      <c r="N41" s="121" t="n">
        <f aca="false">IF(N39="",NA(),2*N39*COS(N33))</f>
        <v>16.5548806979379</v>
      </c>
      <c r="O41" s="121" t="n">
        <f aca="false">IF(O39="",NA(),2*O39*COS(O33))</f>
        <v>29.1992714013986</v>
      </c>
      <c r="P41" s="121" t="n">
        <f aca="false">IF(P39="",NA(),2*P39*COS(P33))</f>
        <v>37.1579562838167</v>
      </c>
      <c r="Q41" s="121" t="n">
        <f aca="false">IF(Q39="",NA(),2*Q39*COS(Q33))</f>
        <v>42.6292449104778</v>
      </c>
      <c r="R41" s="121" t="n">
        <f aca="false">IF(R39="",NA(),2*R39*COS(R33))</f>
        <v>46.2989506993052</v>
      </c>
      <c r="S41" s="121" t="n">
        <f aca="false">IF(S39="",NA(),2*S39*COS(S33))</f>
        <v>48.5187501426498</v>
      </c>
      <c r="T41" s="121" t="n">
        <f aca="false">IF(T39="",NA(),2*T39*COS(T33))</f>
        <v>49.5213074760832</v>
      </c>
      <c r="U41" s="121" t="n">
        <f aca="false">IF(U39="",NA(),2*U39*COS(U33))</f>
        <v>49.4889742673726</v>
      </c>
      <c r="V41" s="121" t="n">
        <f aca="false">IF(V39="",NA(),2*V39*COS(V33))</f>
        <v>48.5819505785673</v>
      </c>
      <c r="W41" s="121" t="n">
        <f aca="false">IF(W39="",NA(),2*W39*COS(W33))</f>
        <v>46.951540706984</v>
      </c>
      <c r="X41" s="121" t="n">
        <f aca="false">IF(X39="",NA(),2*X39*COS(X33))</f>
        <v>44.7468441575458</v>
      </c>
      <c r="Y41" s="121" t="n">
        <f aca="false">IF(Y39="",NA(),2*Y39*COS(Y33))</f>
        <v>42.1181469107595</v>
      </c>
      <c r="Z41" s="121" t="n">
        <f aca="false">IF(Z39="",NA(),2*Z39*COS(Z33))</f>
        <v>39.2184692057491</v>
      </c>
      <c r="AA41" s="121" t="n">
        <f aca="false">IF(AA39="",NA(),2*AA39*COS(AA33))</f>
        <v>36.2039877459045</v>
      </c>
      <c r="AB41" s="121" t="n">
        <f aca="false">IF(AB39="",NA(),2*AB39*COS(AB33))</f>
        <v>33.233717117518</v>
      </c>
      <c r="AC41" s="121" t="n">
        <f aca="false">IF(AC39="",NA(),2*AC39*COS(AC33))</f>
        <v>30.4686730659932</v>
      </c>
      <c r="AD41" s="121" t="n">
        <f aca="false">IF(AD39="",NA(),2*AD39*COS(AD33))</f>
        <v>28.0706566870977</v>
      </c>
      <c r="AE41" s="121" t="n">
        <f aca="false">IF(AE39="",NA(),2*AE39*COS(AE33))</f>
        <v>26.2007536533094</v>
      </c>
      <c r="AF41" s="121" t="n">
        <f aca="false">IF(AF39="",NA(),2*AF39*COS(AF33))</f>
        <v>25.0176177488012</v>
      </c>
      <c r="AG41" s="121" t="n">
        <f aca="false">IF(AG39="",NA(),2*AG39*COS(AG33))</f>
        <v>24.6755940450042</v>
      </c>
      <c r="AH41" s="121" t="n">
        <f aca="false">IF(AH39="",NA(),2*AH39*COS(AH33))</f>
        <v>25.3227292124562</v>
      </c>
      <c r="AI41" s="121" t="n">
        <f aca="false">IF(AI39="",NA(),2*AI39*COS(AI33))</f>
        <v>27.0987121020524</v>
      </c>
      <c r="AJ41" s="121" t="n">
        <f aca="false">IF(AJ39="",NA(),2*AJ39*COS(AJ33))</f>
        <v>30.1327853314753</v>
      </c>
      <c r="AK41" s="121" t="n">
        <f aca="false">IF(AK39="",NA(),2*AK39*COS(AK33))</f>
        <v>34.5416672793765</v>
      </c>
      <c r="AL41" s="121" t="n">
        <f aca="false">IF(AL39="",NA(),2*AL39*COS(AL33))</f>
        <v>40.427523061048</v>
      </c>
      <c r="AM41" s="121" t="e">
        <f aca="false">IF(AM39="",NA(),2*AM39*COS(AM33))</f>
        <v>#N/A</v>
      </c>
      <c r="AN41" s="121" t="e">
        <f aca="false">IF(AN39="",NA(),2*AN39*COS(AN33))</f>
        <v>#N/A</v>
      </c>
      <c r="AO41" s="121" t="e">
        <f aca="false">IF(AO39="",NA(),2*AO39*COS(AO33))</f>
        <v>#N/A</v>
      </c>
      <c r="AP41" s="121" t="e">
        <f aca="false">IF(AP39="",NA(),2*AP39*COS(AP33))</f>
        <v>#N/A</v>
      </c>
      <c r="AQ41" s="121" t="e">
        <f aca="false">IF(AQ39="",NA(),2*AQ39*COS(AQ33))</f>
        <v>#N/A</v>
      </c>
      <c r="AR41" s="121" t="e">
        <f aca="false">IF(AR39="",NA(),2*AR39*COS(AR33))</f>
        <v>#N/A</v>
      </c>
      <c r="AS41" s="121" t="e">
        <f aca="false">IF(AS39="",NA(),2*AS39*COS(AS33))</f>
        <v>#N/A</v>
      </c>
      <c r="AT41" s="121" t="e">
        <f aca="false">IF(AT39="",NA(),2*AT39*COS(AT33))</f>
        <v>#N/A</v>
      </c>
      <c r="AU41" s="121" t="e">
        <f aca="false">IF(AU39="",NA(),2*AU39*COS(AU33))</f>
        <v>#N/A</v>
      </c>
      <c r="AV41" s="121" t="e">
        <f aca="false">IF(AV39="",NA(),2*AV39*COS(AV33))</f>
        <v>#N/A</v>
      </c>
      <c r="AW41" s="121" t="e">
        <f aca="false">IF(AW39="",NA(),2*AW39*COS(AW33))</f>
        <v>#N/A</v>
      </c>
      <c r="AX41" s="121" t="e">
        <f aca="false">IF(AX39="",NA(),2*AX39*COS(AX33))</f>
        <v>#N/A</v>
      </c>
      <c r="AY41" s="80"/>
    </row>
    <row r="42" customFormat="false" ht="15" hidden="false" customHeight="true" outlineLevel="0" collapsed="false">
      <c r="A42" s="117" t="s">
        <v>77</v>
      </c>
      <c r="B42" s="118"/>
      <c r="C42" s="117"/>
      <c r="D42" s="118" t="s">
        <v>115</v>
      </c>
      <c r="E42" s="145" t="s">
        <v>45</v>
      </c>
      <c r="F42" s="219" t="n">
        <v>0</v>
      </c>
      <c r="G42" s="121" t="n">
        <f aca="false">IF(G39="",NA(),F42+(G35-F35)*(G41+F41)*nlb/2)</f>
        <v>0.00800110140105858</v>
      </c>
      <c r="H42" s="121" t="n">
        <f aca="false">IF(H39="",NA(),G42+(H35-G35)*(H41+G41)*nlb/2)</f>
        <v>0.0240879524294317</v>
      </c>
      <c r="I42" s="121" t="n">
        <f aca="false">IF(I39="",NA(),H42+(I35-H35)*(I41+H41)*nlb/2)</f>
        <v>0.0565044725547182</v>
      </c>
      <c r="J42" s="121" t="n">
        <f aca="false">IF(J39="",NA(),I42+(J35-I35)*(J41+I41)*nlb/2)</f>
        <v>0.121970112056297</v>
      </c>
      <c r="K42" s="121" t="n">
        <f aca="false">IF(K39="",NA(),J42+(K35-J35)*(K41+J41)*nlb/2)</f>
        <v>0.254598671963801</v>
      </c>
      <c r="L42" s="121" t="n">
        <f aca="false">IF(L39="",NA(),K42+(L35-K35)*(L41+K41)*nlb/2)</f>
        <v>0.524430798757837</v>
      </c>
      <c r="M42" s="121" t="n">
        <f aca="false">IF(M39="",NA(),L42+(M35-L35)*(M41+L41)*nlb/2)</f>
        <v>1.0762706899626</v>
      </c>
      <c r="N42" s="121" t="n">
        <f aca="false">IF(N39="",NA(),M42+(N35-M35)*(N41+M41)*nlb/2)</f>
        <v>2.21122710000102</v>
      </c>
      <c r="O42" s="121" t="n">
        <f aca="false">IF(O39="",NA(),N42+(O35-N35)*(O41+N41)*nlb/2)</f>
        <v>6.94449337537095</v>
      </c>
      <c r="P42" s="121" t="n">
        <f aca="false">IF(P39="",NA(),O42+(P35-O35)*(P41+O41)*nlb/2)</f>
        <v>11.8127575260544</v>
      </c>
      <c r="Q42" s="121" t="n">
        <f aca="false">IF(Q39="",NA(),P42+(Q35-P35)*(Q41+P41)*nlb/2)</f>
        <v>16.6828940402616</v>
      </c>
      <c r="R42" s="121" t="n">
        <f aca="false">IF(R39="",NA(),Q42+(R35-Q35)*(R41+Q41)*nlb/2)</f>
        <v>21.4719780508661</v>
      </c>
      <c r="S42" s="121" t="n">
        <f aca="false">IF(S39="",NA(),R42+(S35-R35)*(S41+R41)*nlb/2)</f>
        <v>26.1191353423444</v>
      </c>
      <c r="T42" s="121" t="n">
        <f aca="false">IF(T39="",NA(),S42+(T35-S35)*(T41+S41)*nlb/2)</f>
        <v>30.5770964557109</v>
      </c>
      <c r="U42" s="121" t="n">
        <f aca="false">IF(U39="",NA(),T42+(U35-T35)*(U41+T41)*nlb/2)</f>
        <v>34.8088354087526</v>
      </c>
      <c r="V42" s="121" t="n">
        <f aca="false">IF(V39="",NA(),U42+(V35-U35)*(V41+U41)*nlb/2)</f>
        <v>38.7860505689652</v>
      </c>
      <c r="W42" s="121" t="n">
        <f aca="false">IF(W39="",NA(),V42+(W35-V35)*(W41+V41)*nlb/2)</f>
        <v>42.4884457094999</v>
      </c>
      <c r="X42" s="121" t="n">
        <f aca="false">IF(X39="",NA(),W42+(X35-W35)*(X41+W41)*nlb/2)</f>
        <v>45.9033929161996</v>
      </c>
      <c r="Y42" s="121" t="n">
        <f aca="false">IF(Y39="",NA(),X42+(Y35-X35)*(Y41+X41)*nlb/2)</f>
        <v>49.0257816807655</v>
      </c>
      <c r="Z42" s="121" t="n">
        <f aca="false">IF(Z39="",NA(),Y42+(Z35-Y35)*(Z41+Y41)*nlb/2)</f>
        <v>51.8579514696276</v>
      </c>
      <c r="AA42" s="121" t="n">
        <f aca="false">IF(AA39="",NA(),Z42+(AA35-Z35)*(AA41+Z41)*nlb/2)</f>
        <v>54.4096486441147</v>
      </c>
      <c r="AB42" s="121" t="n">
        <f aca="false">IF(AB39="",NA(),AA42+(AB35-AA35)*(AB41+AA41)*nlb/2)</f>
        <v>56.6979710559577</v>
      </c>
      <c r="AC42" s="121" t="n">
        <f aca="false">IF(AC39="",NA(),AB42+(AC35-AB35)*(AC41+AB41)*nlb/2)</f>
        <v>58.7472762004538</v>
      </c>
      <c r="AD42" s="121" t="n">
        <f aca="false">IF(AD39="",NA(),AC42+(AD35-AC35)*(AD41+AC41)*nlb/2)</f>
        <v>60.5890364139613</v>
      </c>
      <c r="AE42" s="121" t="n">
        <f aca="false">IF(AE39="",NA(),AD42+(AE35-AD35)*(AE41+AD41)*nlb/2)</f>
        <v>62.2616295916143</v>
      </c>
      <c r="AF42" s="121" t="n">
        <f aca="false">IF(AF39="",NA(),AE42+(AF35-AE35)*(AF41+AE41)*nlb/2)</f>
        <v>63.8100574534383</v>
      </c>
      <c r="AG42" s="121" t="n">
        <f aca="false">IF(AG39="",NA(),AF42+(AG35-AF35)*(AG41+AF41)*nlb/2)</f>
        <v>65.2855861253903</v>
      </c>
      <c r="AH42" s="121" t="n">
        <f aca="false">IF(AH39="",NA(),AG42+(AH35-AG35)*(AH41+AG41)*nlb/2)</f>
        <v>66.7453060676458</v>
      </c>
      <c r="AI42" s="121" t="n">
        <f aca="false">IF(AI39="",NA(),AH42+(AI35-AH35)*(AI41+AH41)*nlb/2)</f>
        <v>68.2516103669459</v>
      </c>
      <c r="AJ42" s="121" t="n">
        <f aca="false">IF(AJ39="",NA(),AI42+(AJ35-AI35)*(AJ41+AI41)*nlb/2)</f>
        <v>69.871592220399</v>
      </c>
      <c r="AK42" s="121" t="n">
        <f aca="false">IF(AK39="",NA(),AJ42+(AK35-AJ35)*(AK41+AJ41)*nlb/2)</f>
        <v>71.6763641334719</v>
      </c>
      <c r="AL42" s="121" t="n">
        <f aca="false">IF(AL39="",NA(),AK42+(AL35-AK35)*(AL41+AK41)*nlb/2)</f>
        <v>73.7403029642979</v>
      </c>
      <c r="AM42" s="121" t="e">
        <f aca="false">IF(AM39="",NA(),AL42+(AM35-AL35)*(AM41+AL41)*nlb/2)</f>
        <v>#N/A</v>
      </c>
      <c r="AN42" s="121" t="e">
        <f aca="false">IF(AN39="",NA(),AM42+(AN35-AM35)*(AN41+AM41)*nlb/2)</f>
        <v>#N/A</v>
      </c>
      <c r="AO42" s="121" t="e">
        <f aca="false">IF(AO39="",NA(),AN42+(AO35-AN35)*(AO41+AN41)*nlb/2)</f>
        <v>#N/A</v>
      </c>
      <c r="AP42" s="121" t="e">
        <f aca="false">IF(AP39="",NA(),AO42+(AP35-AO35)*(AP41+AO41)*nlb/2)</f>
        <v>#N/A</v>
      </c>
      <c r="AQ42" s="121" t="e">
        <f aca="false">IF(AQ39="",NA(),AP42+(AQ35-AP35)*(AQ41+AP41)*nlb/2)</f>
        <v>#N/A</v>
      </c>
      <c r="AR42" s="121" t="e">
        <f aca="false">IF(AR39="",NA(),AQ42+(AR35-AQ35)*(AR41+AQ41)*nlb/2)</f>
        <v>#N/A</v>
      </c>
      <c r="AS42" s="121" t="e">
        <f aca="false">IF(AS39="",NA(),AR42+(AS35-AR35)*(AS41+AR41)*nlb/2)</f>
        <v>#N/A</v>
      </c>
      <c r="AT42" s="121" t="e">
        <f aca="false">IF(AT39="",NA(),AS42+(AT35-AS35)*(AT41+AS41)*nlb/2)</f>
        <v>#N/A</v>
      </c>
      <c r="AU42" s="121" t="e">
        <f aca="false">IF(AU39="",NA(),AT42+(AU35-AT35)*(AU41+AT41)*nlb/2)</f>
        <v>#N/A</v>
      </c>
      <c r="AV42" s="121" t="e">
        <f aca="false">IF(AV39="",NA(),AU42+(AV35-AU35)*(AV41+AU41)*nlb/2)</f>
        <v>#N/A</v>
      </c>
      <c r="AW42" s="121" t="e">
        <f aca="false">IF(AW39="",NA(),AV42+(AW35-AV35)*(AW41+AV41)*nlb/2)</f>
        <v>#N/A</v>
      </c>
      <c r="AX42" s="121" t="e">
        <f aca="false">IF(AX39="",NA(),AW42+(AX35-AW35)*(AX41+AW41)*nlb/2)</f>
        <v>#N/A</v>
      </c>
      <c r="AY42" s="80"/>
    </row>
    <row r="43" customFormat="false" ht="15" hidden="false" customHeight="true" outlineLevel="0" collapsed="false">
      <c r="A43" s="123"/>
      <c r="B43" s="124"/>
      <c r="C43" s="125"/>
      <c r="D43" s="124"/>
      <c r="E43" s="149"/>
      <c r="F43" s="126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80"/>
    </row>
    <row r="44" customFormat="false" ht="15" hidden="false" customHeight="true" outlineLevel="0" collapsed="false">
      <c r="A44" s="127"/>
      <c r="B44" s="106"/>
      <c r="C44" s="12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80"/>
    </row>
    <row r="45" customFormat="false" ht="15" hidden="false" customHeight="true" outlineLevel="0" collapsed="false">
      <c r="A45" s="201" t="s">
        <v>7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202"/>
      <c r="T45" s="129"/>
      <c r="U45" s="129"/>
      <c r="V45" s="202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80"/>
    </row>
    <row r="46" customFormat="false" ht="15" hidden="false" customHeight="true" outlineLevel="0" collapsed="false">
      <c r="A46" s="203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80"/>
    </row>
    <row r="47" customFormat="false" ht="15" hidden="false" customHeight="true" outlineLevel="0" collapsed="false">
      <c r="A47" s="203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80"/>
    </row>
    <row r="48" customFormat="false" ht="15" hidden="false" customHeight="true" outlineLevel="0" collapsed="false">
      <c r="A48" s="203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80"/>
    </row>
    <row r="49" customFormat="false" ht="15" hidden="false" customHeight="true" outlineLevel="0" collapsed="false">
      <c r="A49" s="203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80"/>
    </row>
    <row r="50" customFormat="false" ht="15" hidden="false" customHeight="true" outlineLevel="0" collapsed="false">
      <c r="A50" s="127"/>
      <c r="B50" s="106"/>
      <c r="C50" s="127"/>
      <c r="D50" s="106"/>
      <c r="E50" s="130"/>
      <c r="F50" s="131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80"/>
    </row>
    <row r="51" customFormat="false" ht="11.25" hidden="false" customHeight="false" outlineLevel="0" collapsed="false">
      <c r="AY51" s="71"/>
    </row>
  </sheetData>
  <sheetProtection sheet="true" password="e876" objects="true" scenarios="true"/>
  <hyperlinks>
    <hyperlink ref="A25" r:id="rId1" display="http://www.outlab.it/works/compound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7:20:18Z</dcterms:created>
  <dc:creator>M.&amp;R.Ostidich</dc:creator>
  <dc:description/>
  <dc:language>en-US</dc:language>
  <cp:lastModifiedBy>Ostidich</cp:lastModifiedBy>
  <cp:lastPrinted>2007-05-06T11:25:46Z</cp:lastPrinted>
  <dcterms:modified xsi:type="dcterms:W3CDTF">2010-12-09T17:21:30Z</dcterms:modified>
  <cp:revision>0</cp:revision>
  <dc:subject>Bilancio energetico dell'arco</dc:subject>
  <dc:title>modelli matematici</dc:title>
</cp:coreProperties>
</file>