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dati" sheetId="1" state="visible" r:id="rId2"/>
    <sheet name="grafico" sheetId="2" state="visible" r:id="rId3"/>
    <sheet name="calcoli" sheetId="3" state="visible" r:id="rId4"/>
    <sheet name="glossario" sheetId="4" state="visible" r:id="rId5"/>
  </sheets>
  <definedNames>
    <definedName function="false" hidden="false" localSheetId="2" name="_xlnm.Print_Area" vbProcedure="false">calcoli!$B$1:$U$115</definedName>
    <definedName function="false" hidden="false" localSheetId="2" name="_xlnm.Print_Titles" vbProcedure="false">calcoli!$11:$13</definedName>
    <definedName function="false" hidden="false" localSheetId="0" name="_xlnm.Print_Area" vbProcedure="false">dati!$A$1:$AM$25</definedName>
    <definedName function="false" hidden="false" localSheetId="3" name="_xlnm.Print_Area" vbProcedure="false">glossario!$A$1:$E$159</definedName>
    <definedName function="false" hidden="false" name="pp" vbProcedure="false">glossario!$C$71</definedName>
    <definedName function="false" hidden="false" name="rad" vbProcedure="false">calcoli!$W$2</definedName>
    <definedName function="false" hidden="false" name="tt" vbProcedure="false">glossario!$C$70</definedName>
    <definedName function="false" hidden="false" name="uu" vbProcedure="false">glossario!$C$72</definedName>
    <definedName function="false" hidden="false" name="xaa" vbProcedure="false">calcoli!$G$9</definedName>
    <definedName function="false" hidden="false" name="xat" vbProcedure="false">calcoli!$G$10</definedName>
    <definedName function="false" hidden="false" name="xca" vbProcedure="false">calcoli!$B$15</definedName>
    <definedName function="false" hidden="false" name="xcb" vbProcedure="false">calcoli!$G$6</definedName>
    <definedName function="false" hidden="false" name="xda" vbProcedure="false">calcoli!$G$4</definedName>
    <definedName function="false" hidden="false" name="xlf" vbProcedure="false">calcoli!$G$8</definedName>
    <definedName function="false" hidden="false" name="xmf" vbProcedure="false">calcoli!$G$7</definedName>
    <definedName function="false" hidden="false" name="xvi" vbProcedure="false">calcoli!$G$5</definedName>
    <definedName function="false" hidden="false" name="yaa" vbProcedure="false">calcoli!$Q$9</definedName>
    <definedName function="false" hidden="false" name="yat" vbProcedure="false">calcoli!$Q$10</definedName>
    <definedName function="false" hidden="false" name="yca" vbProcedure="false">calcoli!$L$15</definedName>
    <definedName function="false" hidden="false" name="ycb" vbProcedure="false">calcoli!$Q$6</definedName>
    <definedName function="false" hidden="false" name="yda" vbProcedure="false">calcoli!$Q$4</definedName>
    <definedName function="false" hidden="false" name="ylf" vbProcedure="false">calcoli!$Q$8</definedName>
    <definedName function="false" hidden="false" name="ymf" vbProcedure="false">calcoli!$Q$7</definedName>
    <definedName function="false" hidden="false" name="yvi" vbProcedure="false">calcoli!$Q$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62">
  <si>
    <t xml:space="preserve">TRAIETTORIE DELLE FRECCE - foglio di calcolo</t>
  </si>
  <si>
    <t xml:space="preserve">© 1992 M.&amp;R.Ostidich, vers. 2008/04</t>
  </si>
  <si>
    <t xml:space="preserve">T r a i e t t o r i a  n.1</t>
  </si>
  <si>
    <t xml:space="preserve">T r a i e t t o r i a  n.2</t>
  </si>
  <si>
    <t xml:space="preserve"> Parametri di calcolo</t>
  </si>
  <si>
    <t xml:space="preserve"> Dati calcolati</t>
  </si>
  <si>
    <t xml:space="preserve">spess.</t>
  </si>
  <si>
    <t xml:space="preserve"> Asta della freccia</t>
  </si>
  <si>
    <t xml:space="preserve">tipo </t>
  </si>
  <si>
    <t xml:space="preserve"> Massa della freccia</t>
  </si>
  <si>
    <t xml:space="preserve">g </t>
  </si>
  <si>
    <t xml:space="preserve">tipo</t>
  </si>
  <si>
    <t xml:space="preserve"> Lunghezza della freccia</t>
  </si>
  <si>
    <t xml:space="preserve">mm </t>
  </si>
  <si>
    <t xml:space="preserve"> Diametro esterno</t>
  </si>
  <si>
    <t xml:space="preserve">mm</t>
  </si>
  <si>
    <t xml:space="preserve"> Massa della punta</t>
  </si>
  <si>
    <t xml:space="preserve">grani </t>
  </si>
  <si>
    <t xml:space="preserve"> Coefficiente balistico</t>
  </si>
  <si>
    <t xml:space="preserve">kg/m² </t>
  </si>
  <si>
    <t xml:space="preserve">grani</t>
  </si>
  <si>
    <t xml:space="preserve"> Impennaggio</t>
  </si>
  <si>
    <r>
      <rPr>
        <b val="true"/>
        <sz val="9"/>
        <color rgb="FF800000"/>
        <rFont val="Arial"/>
        <family val="2"/>
      </rPr>
      <t xml:space="preserve">N</t>
    </r>
    <r>
      <rPr>
        <sz val="8"/>
        <color rgb="FF800000"/>
        <rFont val="Arial"/>
        <family val="2"/>
      </rPr>
      <t xml:space="preserve">aturale / </t>
    </r>
    <r>
      <rPr>
        <b val="true"/>
        <sz val="9"/>
        <color rgb="FF800000"/>
        <rFont val="Arial"/>
        <family val="2"/>
      </rPr>
      <t xml:space="preserve">P</t>
    </r>
    <r>
      <rPr>
        <sz val="8"/>
        <color rgb="FF800000"/>
        <rFont val="Arial"/>
        <family val="2"/>
      </rPr>
      <t xml:space="preserve">vc </t>
    </r>
  </si>
  <si>
    <t xml:space="preserve">N</t>
  </si>
  <si>
    <t xml:space="preserve"> Elevazione</t>
  </si>
  <si>
    <t xml:space="preserve">° </t>
  </si>
  <si>
    <r>
      <rPr>
        <b val="true"/>
        <sz val="9"/>
        <color rgb="FF800000"/>
        <rFont val="Arial"/>
        <family val="2"/>
      </rPr>
      <t xml:space="preserve">N</t>
    </r>
    <r>
      <rPr>
        <sz val="8"/>
        <color rgb="FF800000"/>
        <rFont val="Arial"/>
        <family val="2"/>
      </rPr>
      <t xml:space="preserve">aturali / </t>
    </r>
    <r>
      <rPr>
        <b val="true"/>
        <sz val="9"/>
        <color rgb="FF800000"/>
        <rFont val="Arial"/>
        <family val="2"/>
      </rPr>
      <t xml:space="preserve">P</t>
    </r>
    <r>
      <rPr>
        <sz val="8"/>
        <color rgb="FF800000"/>
        <rFont val="Arial"/>
        <family val="2"/>
      </rPr>
      <t xml:space="preserve">vc </t>
    </r>
  </si>
  <si>
    <t xml:space="preserve">P</t>
  </si>
  <si>
    <t xml:space="preserve"> Arco</t>
  </si>
  <si>
    <r>
      <rPr>
        <b val="true"/>
        <sz val="9"/>
        <color rgb="FF800000"/>
        <rFont val="Arial"/>
        <family val="2"/>
      </rPr>
      <t xml:space="preserve">R</t>
    </r>
    <r>
      <rPr>
        <sz val="8"/>
        <color rgb="FF800000"/>
        <rFont val="Arial"/>
        <family val="2"/>
      </rPr>
      <t xml:space="preserve">icurvo / </t>
    </r>
    <r>
      <rPr>
        <b val="true"/>
        <sz val="9"/>
        <color rgb="FF800000"/>
        <rFont val="Arial"/>
        <family val="2"/>
      </rPr>
      <t xml:space="preserve">C</t>
    </r>
    <r>
      <rPr>
        <sz val="8"/>
        <color rgb="FF800000"/>
        <rFont val="Arial"/>
        <family val="2"/>
      </rPr>
      <t xml:space="preserve">ompound </t>
    </r>
  </si>
  <si>
    <t xml:space="preserve">R</t>
  </si>
  <si>
    <t xml:space="preserve"> Angolo di tiro</t>
  </si>
  <si>
    <t xml:space="preserve">C</t>
  </si>
  <si>
    <t xml:space="preserve"> Libbraggio</t>
  </si>
  <si>
    <t xml:space="preserve"># </t>
  </si>
  <si>
    <t xml:space="preserve"> Energia accumulata</t>
  </si>
  <si>
    <t xml:space="preserve">J </t>
  </si>
  <si>
    <t xml:space="preserve">#</t>
  </si>
  <si>
    <t xml:space="preserve"> Angolo di mira</t>
  </si>
  <si>
    <t xml:space="preserve"> Rendimento</t>
  </si>
  <si>
    <t xml:space="preserve">% </t>
  </si>
  <si>
    <t xml:space="preserve">°</t>
  </si>
  <si>
    <t xml:space="preserve"> Altezza dell'occhio</t>
  </si>
  <si>
    <t xml:space="preserve"> Velocità iniziale</t>
  </si>
  <si>
    <t xml:space="preserve">m/s </t>
  </si>
  <si>
    <t xml:space="preserve"> Altezza del mirino</t>
  </si>
  <si>
    <t xml:space="preserve"> Densità dell'aria</t>
  </si>
  <si>
    <t xml:space="preserve">kg/m³</t>
  </si>
  <si>
    <r>
      <rPr>
        <b val="true"/>
        <sz val="9"/>
        <color rgb="FF800000"/>
        <rFont val="Arial"/>
        <family val="2"/>
      </rPr>
      <t xml:space="preserve"> Durata  </t>
    </r>
    <r>
      <rPr>
        <sz val="9"/>
        <color rgb="FF800000"/>
        <rFont val="Arial"/>
        <family val="2"/>
      </rPr>
      <t xml:space="preserve">  </t>
    </r>
    <r>
      <rPr>
        <sz val="8"/>
        <color rgb="FF800000"/>
        <rFont val="Arial"/>
        <family val="2"/>
      </rPr>
      <t xml:space="preserve"> s </t>
    </r>
  </si>
  <si>
    <r>
      <rPr>
        <sz val="8"/>
        <color rgb="FF969696"/>
        <rFont val="Arial"/>
        <family val="2"/>
      </rPr>
      <t xml:space="preserve">I parametri e gli algoritmi di calcolo qui presenti, sono stati scelti in  base a numerosi dati sperimentali rilevati in contesti tipici del tiro  "di campagna". Per meglio valutare l'azione dei singoli parametri è previsto il confronto tra due traiettorie. I dati da immettere sono evidenziati su fondo giallo. La durata è l'intervallo di tempo che si vuole esaminare. Il risultato è rappresentato in "grafico". Altre informazioni sono reperibili in "glossario" e sul sito </t>
    </r>
    <r>
      <rPr>
        <b val="true"/>
        <sz val="8"/>
        <color rgb="FF800000"/>
        <rFont val="Arial"/>
        <family val="2"/>
      </rPr>
      <t xml:space="preserve">www.outlab.it</t>
    </r>
    <r>
      <rPr>
        <sz val="8"/>
        <color rgb="FF969696"/>
        <rFont val="Arial"/>
        <family val="2"/>
      </rPr>
      <t xml:space="preserve">.</t>
    </r>
  </si>
  <si>
    <t xml:space="preserve">Il modello è aggiornato per le prestazioni degli archi moderni.</t>
  </si>
  <si>
    <t xml:space="preserve">TRAIETTORIE DELLE FRECCE - dettaglio dei calcoli</t>
  </si>
  <si>
    <t xml:space="preserve">www.outlab.it</t>
  </si>
  <si>
    <t xml:space="preserve">T r a i e t t o r i a   n.1</t>
  </si>
  <si>
    <t xml:space="preserve">T r a i e t t o r i a   n.2</t>
  </si>
  <si>
    <t xml:space="preserve">Durata esaminata</t>
  </si>
  <si>
    <t xml:space="preserve">s</t>
  </si>
  <si>
    <t xml:space="preserve">rad</t>
  </si>
  <si>
    <t xml:space="preserve">Densità dell'aria</t>
  </si>
  <si>
    <t xml:space="preserve">xda</t>
  </si>
  <si>
    <t xml:space="preserve">yda</t>
  </si>
  <si>
    <t xml:space="preserve">Velocitá iniziale</t>
  </si>
  <si>
    <t xml:space="preserve">xvi</t>
  </si>
  <si>
    <t xml:space="preserve">m/s</t>
  </si>
  <si>
    <t xml:space="preserve">yvi</t>
  </si>
  <si>
    <t xml:space="preserve">Coefficiente balistico</t>
  </si>
  <si>
    <t xml:space="preserve">xcb</t>
  </si>
  <si>
    <t xml:space="preserve">kg/m²</t>
  </si>
  <si>
    <t xml:space="preserve">ycb</t>
  </si>
  <si>
    <t xml:space="preserve">Massa della freccia</t>
  </si>
  <si>
    <t xml:space="preserve">xmf</t>
  </si>
  <si>
    <t xml:space="preserve">g</t>
  </si>
  <si>
    <t xml:space="preserve">ymf</t>
  </si>
  <si>
    <t xml:space="preserve">Lunghezza della freccia</t>
  </si>
  <si>
    <t xml:space="preserve">xlf</t>
  </si>
  <si>
    <t xml:space="preserve">ylf</t>
  </si>
  <si>
    <t xml:space="preserve">Altezza dell'occhio</t>
  </si>
  <si>
    <t xml:space="preserve">xaa</t>
  </si>
  <si>
    <t xml:space="preserve">yaa</t>
  </si>
  <si>
    <t xml:space="preserve">Angolo di tiro</t>
  </si>
  <si>
    <t xml:space="preserve">xat</t>
  </si>
  <si>
    <t xml:space="preserve">yat</t>
  </si>
  <si>
    <t xml:space="preserve">istante</t>
  </si>
  <si>
    <t xml:space="preserve">distanza</t>
  </si>
  <si>
    <t xml:space="preserve">quota</t>
  </si>
  <si>
    <t xml:space="preserve">angolo</t>
  </si>
  <si>
    <t xml:space="preserve">velocità</t>
  </si>
  <si>
    <t xml:space="preserve">ritardaz.</t>
  </si>
  <si>
    <t xml:space="preserve">energia</t>
  </si>
  <si>
    <t xml:space="preserve">totale</t>
  </si>
  <si>
    <t xml:space="preserve">linea</t>
  </si>
  <si>
    <t xml:space="preserve">rilevato</t>
  </si>
  <si>
    <t xml:space="preserve">in piano</t>
  </si>
  <si>
    <t xml:space="preserve">del punto</t>
  </si>
  <si>
    <t xml:space="preserve">di tiro</t>
  </si>
  <si>
    <t xml:space="preserve">inclinaz.</t>
  </si>
  <si>
    <t xml:space="preserve">nel punto</t>
  </si>
  <si>
    <t xml:space="preserve">cinetica</t>
  </si>
  <si>
    <t xml:space="preserve">caduta</t>
  </si>
  <si>
    <t xml:space="preserve">di mira</t>
  </si>
  <si>
    <t xml:space="preserve">m</t>
  </si>
  <si>
    <t xml:space="preserve">m/s²</t>
  </si>
  <si>
    <t xml:space="preserve">J</t>
  </si>
  <si>
    <t xml:space="preserve">TRAIETTORIE DELLE FRECCE - note e glossario</t>
  </si>
  <si>
    <t xml:space="preserve">La traiettoria dipende dall'energia rilasciata dall'arco, dal peso e dall'aerodinamicità della freccia, dall'assetto di tiro e dalle condizioni ambientali.</t>
  </si>
  <si>
    <t xml:space="preserve">I parametri utilizzati vanno intesi secondo i termini qui sotto descritti. </t>
  </si>
  <si>
    <t xml:space="preserve">Nei calcoli si considera che l'origine del diagramma coincida con l'occhio dell'arciere, mentre la traiettoria sia quella tracciata dalla punta della freccia.</t>
  </si>
  <si>
    <t xml:space="preserve">Quindi è normale che la curva abbia inizio oltre il punto d'origine e sotto la linea dell'orizzonte.</t>
  </si>
  <si>
    <t xml:space="preserve">Per semplicità di calcolo si ipotizza che la distanza tra occhio e punto di mira sia sufficientemente uguale alla lunghezza della freccia.</t>
  </si>
  <si>
    <t xml:space="preserve">La precisione dei calcoli migliora selezionando una minore durata di volo.</t>
  </si>
  <si>
    <r>
      <rPr>
        <sz val="9"/>
        <color rgb="FF333333"/>
        <rFont val="Arial"/>
        <family val="2"/>
      </rPr>
      <t xml:space="preserve">Altre informazioni sono reperibili nel sito </t>
    </r>
    <r>
      <rPr>
        <b val="true"/>
        <sz val="9"/>
        <color rgb="FF800000"/>
        <rFont val="Arial"/>
        <family val="2"/>
      </rPr>
      <t xml:space="preserve">www.outlab.it</t>
    </r>
    <r>
      <rPr>
        <sz val="9"/>
        <color rgb="FF333333"/>
        <rFont val="Arial"/>
        <family val="2"/>
      </rPr>
      <t xml:space="preserve">.</t>
    </r>
  </si>
  <si>
    <t xml:space="preserve">Allungo d'ancoraggio </t>
  </si>
  <si>
    <t xml:space="preserve">E' lo sbraccio praticato dell'arciere, al momento di scoccare la freccia. Per gli archi compound correttamente regolati, l'ancoraggio corrisponde all'allungo per il quale la trazione è ridotta al carico di valle. La misura può essere specificata con due criteri diversi: allungo AMO e allungo netto.</t>
  </si>
  <si>
    <t xml:space="preserve">Full Draw</t>
  </si>
  <si>
    <t xml:space="preserve">Allungo netto </t>
  </si>
  <si>
    <t xml:space="preserve">E' l'allungo rilevato misurando la distanza dal punto d'incocco al punto della freccia sovrastante il perno dell'impugnatura, dove normalmente é posto il rest. Questo criterio è anche denominato con la sigla DLPP (Draw Lenght from Pivot Point). Per la conversione tra pollici e millimetri vale il rapporto di 25,4 mm/in.</t>
  </si>
  <si>
    <t xml:space="preserve">True Draw Lenght / DLPP </t>
  </si>
  <si>
    <t xml:space="preserve">millimetri (mm)</t>
  </si>
  <si>
    <t xml:space="preserve">pollici (in)</t>
  </si>
  <si>
    <t xml:space="preserve">Allungo AMO </t>
  </si>
  <si>
    <t xml:space="preserve">Equivale all'allungo netto maggiorato di 44 millimetri. Quindi l'allungo AMO standard di 28", indicato nelle specifiche degli archi, è uguale ad un allungo netto di 26¼" DLPP, cioè: 667 mm. La tendenza attuale è quella di considerare standard 28¼" DLPP pari a 718 mm di allungo netto.</t>
  </si>
  <si>
    <t xml:space="preserve">AMO Draw Lenght </t>
  </si>
  <si>
    <t xml:space="preserve">Altezza del mirino</t>
  </si>
  <si>
    <t xml:space="preserve">E' la distanza tra il punto di mira e l'asse della freccia. Qualora la distanza tra punto di mira e occhio dell'arciere sia alquanto diversa dalla lunghezza della freccia, occorre conoscere questa distanza per calcolare l'angolo di elevazione.</t>
  </si>
  <si>
    <t xml:space="preserve">Sight Pin Height </t>
  </si>
  <si>
    <t xml:space="preserve">E' la distanza tra l'occhio dell'arciere e l'asse della freccia che individua la linea di tiro. Tale distanza, con un punto d'ancoraggio al mento o alla bocca, è assimilabile alla distanza tra occhio e cocca della freccia.</t>
  </si>
  <si>
    <t xml:space="preserve">Anchor Point Height </t>
  </si>
  <si>
    <t xml:space="preserve">Angolo di mira</t>
  </si>
  <si>
    <t xml:space="preserve">E' l'angolo racchiuso tra la linea dell'orizzonte e la linea di mira, che unisce occhio, punto di mira e bersaglio. Per compensare la curvatura della traiettoria, l'angolo di tiro è tanto maggiore dell'angolo di mira quanto più è lontano il bersaglio.</t>
  </si>
  <si>
    <t xml:space="preserve">Aiming Angle</t>
  </si>
  <si>
    <t xml:space="preserve">Angolo di tiro </t>
  </si>
  <si>
    <t xml:space="preserve">E' l'angolo racchiuso tra la linea dell'orizzonte e la linea di tiro, lungo la quale la freccia inizia la sua traiettoria. In assenza di perturbazioni, la linea di tiro coincide con l'asse della freccia nel momento in cui viene scoccata. Per un bersaglio posto sulla linea dell'orizzonte, l'angolo di tiro coincide con l'elevazione.</t>
  </si>
  <si>
    <t xml:space="preserve">Shooting Angle</t>
  </si>
  <si>
    <t xml:space="preserve">Apertura dell'arco </t>
  </si>
  <si>
    <t xml:space="preserve">Indica la lunghezza dell'arco armato, a riposo. Per un arco tradizionale, l'apertura equivale alla lunghezza della corda. Per un arco compound é la distanza tra gli assi delle carrucole. Per le norme AMO, "bow-lenght" è la lunghezza nominale della corda, che è convenzionalmente tre pollici più della misura reale. </t>
  </si>
  <si>
    <t xml:space="preserve">Bow Lenght</t>
  </si>
  <si>
    <t xml:space="preserve">Arco: Ricurvo/Compound</t>
  </si>
  <si>
    <t xml:space="preserve">Nelle competizioni sportive sono questi i tipi di arco più utilizzati: l'arco a flettenti ricurvi, di tradizione mediterranea, e l'arco compound, tecnologicamente evoluto, con carrucole eccentriche o camme differenziali. Il long-bow, l'arco non ricurvo di tradizione inglese, è scarsamente utilizzato perché meno efficiente.</t>
  </si>
  <si>
    <t xml:space="preserve">Bow, Recurve/Compound</t>
  </si>
  <si>
    <t xml:space="preserve">Attenuazione del carico</t>
  </si>
  <si>
    <t xml:space="preserve">%</t>
  </si>
  <si>
    <t xml:space="preserve">Detta anche Riduzione del Carico, è per gli archi compound la percentuale della differenza tra il carico di picco e quello di valle rapportata al carico di picco.</t>
  </si>
  <si>
    <t xml:space="preserve">Let-Off </t>
  </si>
  <si>
    <t xml:space="preserve">Caduta della traiettoria </t>
  </si>
  <si>
    <t xml:space="preserve">E' la stima di quanto un punto della traiettoria sia più basso rispetto alla linea di tiro. Ha quindi un valore tendenzialmente uguale allo spazio percorso dalla freccia se fosse lasciata cadere verticalmente per uno stesso lasso di tempo.</t>
  </si>
  <si>
    <t xml:space="preserve">Drop </t>
  </si>
  <si>
    <t xml:space="preserve">Carico di trazione </t>
  </si>
  <si>
    <t xml:space="preserve">lb</t>
  </si>
  <si>
    <t xml:space="preserve">E' la misura della trazione necessaria per tendere l'arco ad un determinato allungo. Gli arcieri usano esprimere questa misura in libbre. Nei calcoli scientifici, le forze sono più correttamente espresse in newton. Un newton equivale a 0,2247 libbre.  </t>
  </si>
  <si>
    <t xml:space="preserve">Draw Force </t>
  </si>
  <si>
    <t xml:space="preserve">newton (N)</t>
  </si>
  <si>
    <t xml:space="preserve">libbre (lb)</t>
  </si>
  <si>
    <t xml:space="preserve">Carico d'ancoraggio </t>
  </si>
  <si>
    <t xml:space="preserve">E' la forza esercitata per tendere l'arco all'allungo d'ancoraggio. Per un arco compound corrisponde al carico di valle. E' quindi un parametro da non confondere con il libbraggio.</t>
  </si>
  <si>
    <t xml:space="preserve">Full Draw Force </t>
  </si>
  <si>
    <t xml:space="preserve">Carico di picco </t>
  </si>
  <si>
    <t xml:space="preserve">E' il carico maggiore che si deve superare per tendere un arco compound. Per questo tipo di arco il carico di picco ne definisce il libbraggio.</t>
  </si>
  <si>
    <t xml:space="preserve">Peak Draw Force </t>
  </si>
  <si>
    <t xml:space="preserve">Carico di valle </t>
  </si>
  <si>
    <t xml:space="preserve">E' il carico ridotto che un arco compound presenta a fine trazione. Corrisponde al suo carico d'ancoraggio.</t>
  </si>
  <si>
    <t xml:space="preserve">Valley Draw Force </t>
  </si>
  <si>
    <t xml:space="preserve">Coefficiente balistico </t>
  </si>
  <si>
    <t xml:space="preserve">E' un parametro che tiene conto della massa, della sezione e della forma della freccia. Serve a calcolare la decelerazione dovuta alla resistenza dell'aria. A valori più elevati corrisponde una minore resistenza e quindi traiettorie più lunghe.</t>
  </si>
  <si>
    <t xml:space="preserve">Ballistic Coefficient, BC</t>
  </si>
  <si>
    <t xml:space="preserve">Corda. Altezza della ~ </t>
  </si>
  <si>
    <t xml:space="preserve">E' la distanza tra la corda e il punto di perno dell'impugnatura, misurata quando l'arco é scarico. In un arco sufficientemente simmetrico, l'altezza della corda corrisponde all'allungo netto per una trazione nulla.</t>
  </si>
  <si>
    <t xml:space="preserve">Brace Height </t>
  </si>
  <si>
    <t xml:space="preserve">Corda. Lunghezza della ~ </t>
  </si>
  <si>
    <t xml:space="preserve">Per un arco classico equivale all'apertura dell'arco. Per un arco compound ad eccentrici si intende normalmente la lunghezza della corda misurata ai punti di attacco alle ancorette dei cavi.</t>
  </si>
  <si>
    <t xml:space="preserve">String Lenght</t>
  </si>
  <si>
    <t xml:space="preserve">Il valore standard è 1,225 kg/m³. La resistenza che l'aria oppone alla freccia è maggiore quando la pressione atmosferica è alta e la temperatura è bassa, mentre si riduce di poco con l'umidità. L'altitudine comporta un gradiente di circa --6°C e --100 mbar ogni mille metri di quota.</t>
  </si>
  <si>
    <t xml:space="preserve">Air Density</t>
  </si>
  <si>
    <t xml:space="preserve">temperatura (°C)</t>
  </si>
  <si>
    <t xml:space="preserve">pressione (mbar)</t>
  </si>
  <si>
    <t xml:space="preserve">umidità relativa (%)</t>
  </si>
  <si>
    <t xml:space="preserve">Diagramma di trazione</t>
  </si>
  <si>
    <t xml:space="preserve">E' un grafico che mostra il variare del carico di trazione e dell'energia accumulata in funzione dell'allungo. Il diagramma di trazione fornisce una specie di carta d'identità dell'arco, utile per avere informazioni circa le sue prestazioni e il suo stato di regolazione.</t>
  </si>
  <si>
    <t xml:space="preserve">Force Draw Curve</t>
  </si>
  <si>
    <t xml:space="preserve">Diagramma di velocità</t>
  </si>
  <si>
    <t xml:space="preserve">E' un grafico che rileva quali velocità iniziali di tiro e quali rendimenti dell'arco sono ottenibili variando la massa della freccia. Il diagramma di velocità fornisce le informazioni utili per valutare le prestazioni dell'arco e scegliere la freccia ottimale da utilizzare.</t>
  </si>
  <si>
    <t xml:space="preserve">Mass Velocity Curve</t>
  </si>
  <si>
    <t xml:space="preserve">Distanza di tiro </t>
  </si>
  <si>
    <t xml:space="preserve">E' la distanza, misurata in linea retta, dall'occhio dell'arciere al centro del bersaglio. Per un confronto con distanze espresse in piedi vale il rapporto di 3,281piedi per un metro.</t>
  </si>
  <si>
    <t xml:space="preserve">Target range </t>
  </si>
  <si>
    <t xml:space="preserve">metri (m)</t>
  </si>
  <si>
    <t xml:space="preserve">piedi (ft)</t>
  </si>
  <si>
    <t xml:space="preserve">Distanza in piano </t>
  </si>
  <si>
    <t xml:space="preserve">E' la distanza, misurata sull'orizzonte, dall'occhio dell'arciere al punto sottostante, o sovrastante, il centro del bersaglio.</t>
  </si>
  <si>
    <t xml:space="preserve">Distance</t>
  </si>
  <si>
    <t xml:space="preserve">Durata di volo </t>
  </si>
  <si>
    <t xml:space="preserve">E' una porzione della traiettoria misurata in unità di tempo a partire dal momento in cui la freccia è scoccata. In particolare è il tempo impiegato dalla freccia per giungere al bersaglio.</t>
  </si>
  <si>
    <t xml:space="preserve">Flight Time</t>
  </si>
  <si>
    <t xml:space="preserve">Elevazione </t>
  </si>
  <si>
    <t xml:space="preserve">E' la differenza tra l'angolo di tiro e l'angolo di mira, dando una misura di quale sia la correzione necessaria per compensare la curvatura della traiettoria, in una determinata condizione di tiro. Per un bersaglio posto sulla linea dell'orizzonte, l'angolo di tiro coincide con l'elevazione.</t>
  </si>
  <si>
    <t xml:space="preserve">Elevation</t>
  </si>
  <si>
    <t xml:space="preserve">Energia accumulata </t>
  </si>
  <si>
    <t xml:space="preserve">E' il lavoro speso dall'arciere per tendere l'arco fino ad un determinato allungo d'ancoraggio e costituisce quindi l'energia potenzialmente disponibile per scagliare la freccia.</t>
  </si>
  <si>
    <t xml:space="preserve">Stored Energy </t>
  </si>
  <si>
    <t xml:space="preserve">Energia cinetica </t>
  </si>
  <si>
    <t xml:space="preserve">E' l'energia presente in un oggetto in movimento, calcolabile in funzione della sua massa e della sua velocità. E' una misura riferibile alla freccia nel corso della traiettoria, ma anche ai flettenti in movimento mentre la freccia è scoccata..</t>
  </si>
  <si>
    <t xml:space="preserve">Kinetic Energy </t>
  </si>
  <si>
    <t xml:space="preserve">Freccia. Diametro esterno della ~ </t>
  </si>
  <si>
    <t xml:space="preserve">Ha relazione con la resistenza posta al volo della freccia. La misura è rilevabile con un calibro, ma per le frecce in lega d'alluminio è ottenibile dal codice che identifica il tipo di asta.</t>
  </si>
  <si>
    <t xml:space="preserve">Arrow Outside Diameter</t>
  </si>
  <si>
    <t xml:space="preserve">Freccia. Lunghezza della ~ </t>
  </si>
  <si>
    <t xml:space="preserve">E' la lunghezza misurata dall'incavo della cocca all'estremità dell'asta. La dimensione della punta montata sulla freccia é quindi esclusa dal computo della lunghezza. Per gli arcieri abituati a esprimere la lunghezza delle frecce in pollici, vale il rapporto di 25,4 millimetri per un pollice.</t>
  </si>
  <si>
    <t xml:space="preserve">Arrow Lenght </t>
  </si>
  <si>
    <t xml:space="preserve">Freccia. Massa della ~ </t>
  </si>
  <si>
    <t xml:space="preserve">Si riferisce al peso della freccia completa di tutte le sue parti. Cocca e impennaggio incidono per pochi grammi, mentre il peso della punta è mediamente il 30% del totale. Per i componenti commercializzati con specifiche di peso in grani, vale il rapporto di 15,43 grani per un grammo.</t>
  </si>
  <si>
    <t xml:space="preserve">Arrow Mass Weight</t>
  </si>
  <si>
    <t xml:space="preserve">grammi (g)</t>
  </si>
  <si>
    <t xml:space="preserve">grani (gr)</t>
  </si>
  <si>
    <t xml:space="preserve">Freccia. Tipo di asta della ~</t>
  </si>
  <si>
    <t xml:space="preserve">Attualmente sono in uso anche frecce in fibra di carbonio, o altri materiali compositi, mentre le aste in legno sono ormai riservate a pochi appassionati. Le più diffuse sono le frecce in lega d'alluminio, commercializzate con un codice di quattro cifre che ne identifica le dimensioni della sezione.</t>
  </si>
  <si>
    <t xml:space="preserve">Arrow Shaft Size</t>
  </si>
  <si>
    <t xml:space="preserve">codice</t>
  </si>
  <si>
    <t xml:space="preserve">lunghezza (mm)</t>
  </si>
  <si>
    <t xml:space="preserve">Impennaggio: Naturale / Pvc</t>
  </si>
  <si>
    <t xml:space="preserve">In genere le penne naturali oppongono più resistenza all'aria, ma pesano meno di quelle in resina pvc, dando traiettorie più tese nei tiri a media distanza. Per le frecce in fibra di carbonio si usano attualmente nuovi impennaggi artificiali di grande efficienza.</t>
  </si>
  <si>
    <t xml:space="preserve">Fletching</t>
  </si>
  <si>
    <t xml:space="preserve">Inclinazione </t>
  </si>
  <si>
    <t xml:space="preserve">Corrisponde alla tangente alla traiettoria rilevata in un determinato istante. Al momento dello sgancio, l'inclinazione coincide con l'angolo di tiro </t>
  </si>
  <si>
    <t xml:space="preserve">Inclination</t>
  </si>
  <si>
    <t xml:space="preserve">Libbraggio </t>
  </si>
  <si>
    <t xml:space="preserve">E' una specifica commerciale che indica il carico di trazione necessario per tendere l'arco. Per gli archi ricurvi é il carico d'ancoraggio rilevato all'allungo AMO di 28". Per gli archi compound viene generalmente indicato un campo di variabilità che corrisponde al carico di picco minimo e massimo ottenibile con la regolazione dei flettenti.
.</t>
  </si>
  <si>
    <t xml:space="preserve">Bow Weight </t>
  </si>
  <si>
    <t xml:space="preserve">Linea di mira</t>
  </si>
  <si>
    <t xml:space="preserve">E' la retta che unisce occhio e bersaglio, passando dal punto di mira.</t>
  </si>
  <si>
    <t xml:space="preserve">Line of Aim</t>
  </si>
  <si>
    <t xml:space="preserve">Linea di tiro</t>
  </si>
  <si>
    <t xml:space="preserve">E' la retta lungo la quale la freccia inizia la sua traiettoria. In assenza di perturbazioni, la linea di tiro coincide con l'asse della freccia nel momento in cui viene scoccata..</t>
  </si>
  <si>
    <t xml:space="preserve">Line of Shot</t>
  </si>
  <si>
    <t xml:space="preserve">Massa virtuale </t>
  </si>
  <si>
    <t xml:space="preserve">E' una misura indiretta dell'energia dispersa dall'arco; più precisamente è la massa che muovendosi alla velocità della freccia avrebbe un'energia cinetica uguale a quella assorbita dai flettenti e dalla corda in movimento.</t>
  </si>
  <si>
    <t xml:space="preserve">Virtual Mass </t>
  </si>
  <si>
    <t xml:space="preserve">Perdite per attrito </t>
  </si>
  <si>
    <t xml:space="preserve">E' la misura dell'energia dispersa per gli attriti interni degli archi compound, rapportata al totale dell'energia accumulata. Questa energia, misurata con una prova statica, risulta sopravvalutata rispetto a quella in realtà dispersa dall'arco in movimento.</t>
  </si>
  <si>
    <t xml:space="preserve">Static Hysteresis </t>
  </si>
  <si>
    <t xml:space="preserve">Quota del bersaglio </t>
  </si>
  <si>
    <t xml:space="preserve">E' la misura di quanto il bersaglio sia posto sopra, o negativamente sotto, la linea dell'orizzonte.</t>
  </si>
  <si>
    <t xml:space="preserve">Target Level</t>
  </si>
  <si>
    <t xml:space="preserve">Rapporto energia/carico </t>
  </si>
  <si>
    <t xml:space="preserve">J/N</t>
  </si>
  <si>
    <r>
      <rPr>
        <sz val="10"/>
        <color rgb="FF333333"/>
        <rFont val="Arial"/>
        <family val="2"/>
      </rPr>
      <t xml:space="preserve">E' un indice che valuta la qualità di un arco. Si ottiene dividendo l'energia accumulata per il carico d'ancoraggio se si tratta di un arco classico, oppure per il carico di picco se si tratta di un compound. I valori medio-standard usati in questo foglio di calcolo sono</t>
    </r>
    <r>
      <rPr>
        <b val="true"/>
        <sz val="10"/>
        <color rgb="FF333333"/>
        <rFont val="Arial"/>
        <family val="2"/>
      </rPr>
      <t xml:space="preserve"> 0,28 </t>
    </r>
    <r>
      <rPr>
        <sz val="10"/>
        <color rgb="FF333333"/>
        <rFont val="Arial"/>
        <family val="2"/>
      </rPr>
      <t xml:space="preserve">J/N per gli archi ricurvi e </t>
    </r>
    <r>
      <rPr>
        <b val="true"/>
        <sz val="10"/>
        <color rgb="FF333333"/>
        <rFont val="Arial"/>
        <family val="2"/>
      </rPr>
      <t xml:space="preserve">0,42</t>
    </r>
    <r>
      <rPr>
        <sz val="10"/>
        <color rgb="FF333333"/>
        <rFont val="Arial"/>
        <family val="2"/>
      </rPr>
      <t xml:space="preserve"> per i moderni compond a camme.</t>
    </r>
  </si>
  <si>
    <t xml:space="preserve">Energy Storage Ratio </t>
  </si>
  <si>
    <t xml:space="preserve">Rendimento</t>
  </si>
  <si>
    <t xml:space="preserve">E' il rapporto tra l'energia cinetica della freccia e l'energia accumulata dall'arco. Viene normalmente espresso in percentuale e varia per ogni arco in funzione del peso della freccia.</t>
  </si>
  <si>
    <t xml:space="preserve">Efficiency </t>
  </si>
  <si>
    <t xml:space="preserve">Rendimento normale </t>
  </si>
  <si>
    <t xml:space="preserve">E' il rendimento dell'arco rilevato nelle condizioni standard definite dalla AMO per la misurazione della Velocità Normale.</t>
  </si>
  <si>
    <t xml:space="preserve">AMO Rating Efficiency </t>
  </si>
  <si>
    <t xml:space="preserve">Ritardazione </t>
  </si>
  <si>
    <t xml:space="preserve">E' la misura della decelerazione causata dalla resistenza dell'aria. Poiché è proporzionale al quadrato della velocità della freccia, la ritardazione varia notevolmente lungo la traiettoria.</t>
  </si>
  <si>
    <t xml:space="preserve">Drag</t>
  </si>
  <si>
    <t xml:space="preserve">Spine</t>
  </si>
  <si>
    <t xml:space="preserve">E' una misura della flessibilità della freccia, espressa misurando in millesimi di pollice la flessione che la freccia subisce quando viene appoggiata a mezzo pollice dalle estremità e caricata al centro con la forza di 2 libbre. Poiché è una misura empirica lo spine può essere considerato come un indice adimensionale.</t>
  </si>
  <si>
    <t xml:space="preserve">Velocità della freccia </t>
  </si>
  <si>
    <t xml:space="preserve">In mancanza di altre indicazioni denota la velocità iniziale della freccia, rilevata nel momento in cui è interamente uscita dall'arco.</t>
  </si>
  <si>
    <t xml:space="preserve">Arrow Velocity </t>
  </si>
  <si>
    <t xml:space="preserve">Velocità normale </t>
  </si>
  <si>
    <t xml:space="preserve">E' la misura della velocità alla quale un determinato arco è in grado di scagliare una freccia nelle condizioni standard AMO: 60 libbre di carico d'ancoraggio (o di picco, per gli archi compound); 30 pollici di allungo AMO; 540 grani di peso della freccia.</t>
  </si>
  <si>
    <t xml:space="preserve">AMO Rating Velocity </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0.00000"/>
    <numFmt numFmtId="169" formatCode="0.000"/>
    <numFmt numFmtId="170" formatCode="General"/>
  </numFmts>
  <fonts count="41">
    <font>
      <sz val="10"/>
      <name val="Arial"/>
      <family val="0"/>
    </font>
    <font>
      <sz val="10"/>
      <name val="Arial"/>
      <family val="0"/>
    </font>
    <font>
      <sz val="10"/>
      <name val="Arial"/>
      <family val="0"/>
    </font>
    <font>
      <sz val="10"/>
      <name val="Arial"/>
      <family val="0"/>
    </font>
    <font>
      <b val="true"/>
      <sz val="12"/>
      <color rgb="FFFFFFFF"/>
      <name val="Arial"/>
      <family val="2"/>
    </font>
    <font>
      <b val="true"/>
      <sz val="14"/>
      <color rgb="FFFFFFFF"/>
      <name val="Arial"/>
      <family val="2"/>
    </font>
    <font>
      <sz val="10"/>
      <color rgb="FFFFFFFF"/>
      <name val="Arial"/>
      <family val="2"/>
    </font>
    <font>
      <sz val="11"/>
      <color rgb="FFFFFFFF"/>
      <name val="Arial"/>
      <family val="2"/>
    </font>
    <font>
      <b val="true"/>
      <sz val="16"/>
      <color rgb="FFFFFFFF"/>
      <name val="Arial"/>
      <family val="2"/>
    </font>
    <font>
      <b val="true"/>
      <sz val="10"/>
      <color rgb="FFFFFFFF"/>
      <name val="Arial"/>
      <family val="2"/>
    </font>
    <font>
      <sz val="9"/>
      <name val="Arial"/>
      <family val="2"/>
    </font>
    <font>
      <b val="true"/>
      <sz val="9"/>
      <name val="Arial"/>
      <family val="2"/>
    </font>
    <font>
      <b val="true"/>
      <sz val="10"/>
      <color rgb="FF800000"/>
      <name val="Arial"/>
      <family val="2"/>
    </font>
    <font>
      <b val="true"/>
      <sz val="8"/>
      <color rgb="FFFFFFFF"/>
      <name val="Arial"/>
      <family val="2"/>
    </font>
    <font>
      <sz val="9"/>
      <color rgb="FFDDDDDD"/>
      <name val="Arial"/>
      <family val="2"/>
    </font>
    <font>
      <b val="true"/>
      <sz val="9"/>
      <color rgb="FF800000"/>
      <name val="Arial"/>
      <family val="2"/>
    </font>
    <font>
      <sz val="9"/>
      <color rgb="FF800000"/>
      <name val="Arial"/>
      <family val="2"/>
    </font>
    <font>
      <sz val="8"/>
      <color rgb="FF800000"/>
      <name val="Arial"/>
      <family val="2"/>
    </font>
    <font>
      <sz val="10"/>
      <color rgb="FF800000"/>
      <name val="Arial"/>
      <family val="2"/>
    </font>
    <font>
      <sz val="8"/>
      <color rgb="FF969696"/>
      <name val="Arial"/>
      <family val="2"/>
    </font>
    <font>
      <b val="true"/>
      <sz val="8"/>
      <color rgb="FF800000"/>
      <name val="Arial"/>
      <family val="2"/>
    </font>
    <font>
      <b val="true"/>
      <sz val="15.25"/>
      <color rgb="FF808080"/>
      <name val="Arial"/>
      <family val="2"/>
    </font>
    <font>
      <b val="true"/>
      <i val="true"/>
      <sz val="11"/>
      <color rgb="FF808080"/>
      <name val="Arial"/>
      <family val="2"/>
    </font>
    <font>
      <b val="true"/>
      <sz val="10"/>
      <color rgb="FF808080"/>
      <name val="Arial"/>
      <family val="2"/>
    </font>
    <font>
      <b val="true"/>
      <sz val="10"/>
      <color rgb="FF969696"/>
      <name val="Arial Narrow"/>
      <family val="2"/>
    </font>
    <font>
      <b val="true"/>
      <sz val="12"/>
      <color rgb="FF808080"/>
      <name val="Arial Narrow"/>
      <family val="2"/>
    </font>
    <font>
      <sz val="10"/>
      <name val="Arial"/>
      <family val="2"/>
    </font>
    <font>
      <b val="true"/>
      <i val="true"/>
      <sz val="11"/>
      <color rgb="FFFFFFFF"/>
      <name val="Arial"/>
      <family val="2"/>
    </font>
    <font>
      <sz val="10"/>
      <color rgb="FF0000FF"/>
      <name val="ZapfDingbats BT"/>
      <family val="0"/>
      <charset val="2"/>
    </font>
    <font>
      <sz val="9"/>
      <color rgb="FF000000"/>
      <name val="Arial"/>
      <family val="2"/>
    </font>
    <font>
      <sz val="9"/>
      <color rgb="FFFFFFFF"/>
      <name val="Arial"/>
      <family val="2"/>
    </font>
    <font>
      <sz val="8"/>
      <color rgb="FFFFFFFF"/>
      <name val="Arial"/>
      <family val="2"/>
    </font>
    <font>
      <sz val="8"/>
      <name val="Arial"/>
      <family val="2"/>
    </font>
    <font>
      <sz val="10"/>
      <color rgb="FFDDDDDD"/>
      <name val="Arial"/>
      <family val="2"/>
    </font>
    <font>
      <sz val="12"/>
      <color rgb="FFFFFFFF"/>
      <name val="Arial"/>
      <family val="2"/>
    </font>
    <font>
      <sz val="10"/>
      <color rgb="FF333333"/>
      <name val="Arial"/>
      <family val="2"/>
    </font>
    <font>
      <sz val="9"/>
      <color rgb="FF333333"/>
      <name val="Arial"/>
      <family val="2"/>
    </font>
    <font>
      <b val="true"/>
      <sz val="10"/>
      <color rgb="FF008000"/>
      <name val="Arial"/>
      <family val="2"/>
    </font>
    <font>
      <i val="true"/>
      <sz val="8"/>
      <color rgb="FF800000"/>
      <name val="Arial"/>
      <family val="2"/>
    </font>
    <font>
      <sz val="12"/>
      <name val="Times New Roman"/>
      <family val="1"/>
    </font>
    <font>
      <b val="true"/>
      <sz val="10"/>
      <color rgb="FF333333"/>
      <name val="Arial"/>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9CC00"/>
        <bgColor rgb="FFFFCC00"/>
      </patternFill>
    </fill>
    <fill>
      <patternFill patternType="solid">
        <fgColor rgb="FFFFCC00"/>
        <bgColor rgb="FFFFFF00"/>
      </patternFill>
    </fill>
    <fill>
      <patternFill patternType="solid">
        <fgColor rgb="FFDDDDDD"/>
        <bgColor rgb="FFD9D9D9"/>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37">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color rgb="FFDDDDDD"/>
      </left>
      <right style="thin">
        <color rgb="FFDDDDDD"/>
      </right>
      <top style="thin">
        <color rgb="FFDDDDDD"/>
      </top>
      <bottom/>
      <diagonal/>
    </border>
    <border diagonalUp="false" diagonalDown="false">
      <left style="thin">
        <color rgb="FFDDDDDD"/>
      </left>
      <right/>
      <top style="thin">
        <color rgb="FFDDDDDD"/>
      </top>
      <bottom style="thin">
        <color rgb="FFDDDDDD"/>
      </bottom>
      <diagonal/>
    </border>
    <border diagonalUp="false" diagonalDown="false">
      <left/>
      <right/>
      <top style="thin">
        <color rgb="FFDDDDDD"/>
      </top>
      <bottom style="thin">
        <color rgb="FFDDDDDD"/>
      </bottom>
      <diagonal/>
    </border>
    <border diagonalUp="false" diagonalDown="false">
      <left/>
      <right style="thin">
        <color rgb="FFDDDDDD"/>
      </right>
      <top style="thin">
        <color rgb="FFDDDDDD"/>
      </top>
      <bottom style="thin">
        <color rgb="FFDDDDDD"/>
      </bottom>
      <diagonal/>
    </border>
    <border diagonalUp="false" diagonalDown="false">
      <left style="thin">
        <color rgb="FFDDDDDD"/>
      </left>
      <right/>
      <top style="thin">
        <color rgb="FFDDDDDD"/>
      </top>
      <bottom/>
      <diagonal/>
    </border>
    <border diagonalUp="false" diagonalDown="false">
      <left/>
      <right/>
      <top style="thin">
        <color rgb="FFDDDDDD"/>
      </top>
      <bottom/>
      <diagonal/>
    </border>
    <border diagonalUp="false" diagonalDown="false">
      <left/>
      <right style="thin">
        <color rgb="FFDDDDDD"/>
      </right>
      <top style="thin">
        <color rgb="FFDDDDDD"/>
      </top>
      <bottom/>
      <diagonal/>
    </border>
    <border diagonalUp="false" diagonalDown="false">
      <left style="thin">
        <color rgb="FFDDDDDD"/>
      </left>
      <right/>
      <top/>
      <bottom/>
      <diagonal/>
    </border>
    <border diagonalUp="false" diagonalDown="false">
      <left/>
      <right style="thin">
        <color rgb="FFDDDDDD"/>
      </right>
      <top/>
      <bottom/>
      <diagonal/>
    </border>
    <border diagonalUp="false" diagonalDown="false">
      <left/>
      <right style="thin">
        <color rgb="FFDDDDDD"/>
      </right>
      <top/>
      <bottom style="thick">
        <color rgb="FFFFFFFF"/>
      </bottom>
      <diagonal/>
    </border>
    <border diagonalUp="false" diagonalDown="false">
      <left style="thin">
        <color rgb="FFDDDDDD"/>
      </left>
      <right/>
      <top/>
      <bottom style="thin">
        <color rgb="FFDDDDDD"/>
      </bottom>
      <diagonal/>
    </border>
    <border diagonalUp="false" diagonalDown="false">
      <left/>
      <right/>
      <top/>
      <bottom style="thin">
        <color rgb="FFDDDDDD"/>
      </bottom>
      <diagonal/>
    </border>
    <border diagonalUp="false" diagonalDown="false">
      <left/>
      <right style="thin">
        <color rgb="FFDDDDDD"/>
      </right>
      <top style="thick">
        <color rgb="FFFFFFFF"/>
      </top>
      <bottom style="thin">
        <color rgb="FFDDDDDD"/>
      </bottom>
      <diagonal/>
    </border>
    <border diagonalUp="false" diagonalDown="false">
      <left style="thin">
        <color rgb="FFDDDDDD"/>
      </left>
      <right style="thin">
        <color rgb="FFDDDDDD"/>
      </right>
      <top style="thin">
        <color rgb="FFDDDDDD"/>
      </top>
      <bottom style="thin">
        <color rgb="FF800000"/>
      </bottom>
      <diagonal/>
    </border>
    <border diagonalUp="false" diagonalDown="false">
      <left style="thin">
        <color rgb="FFDDDDDD"/>
      </left>
      <right style="thin">
        <color rgb="FF800000"/>
      </right>
      <top/>
      <bottom style="thin">
        <color rgb="FFDDDDDD"/>
      </bottom>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style="thin">
        <color rgb="FFDDDDDD"/>
      </right>
      <top/>
      <bottom style="thin">
        <color rgb="FFDDDDDD"/>
      </bottom>
      <diagonal/>
    </border>
    <border diagonalUp="false" diagonalDown="false">
      <left style="thin">
        <color rgb="FFDDDDDD"/>
      </left>
      <right style="thin">
        <color rgb="FF800000"/>
      </right>
      <top style="thin">
        <color rgb="FFDDDDDD"/>
      </top>
      <bottom style="thin">
        <color rgb="FFDDDDDD"/>
      </bottom>
      <diagonal/>
    </border>
    <border diagonalUp="false" diagonalDown="false">
      <left style="thin">
        <color rgb="FF800000"/>
      </left>
      <right style="thin">
        <color rgb="FFDDDDDD"/>
      </right>
      <top style="thin">
        <color rgb="FFDDDDDD"/>
      </top>
      <bottom style="thin">
        <color rgb="FFDDDDDD"/>
      </bottom>
      <diagonal/>
    </border>
    <border diagonalUp="false" diagonalDown="false">
      <left/>
      <right style="thin">
        <color rgb="FFDDDDDD"/>
      </right>
      <top/>
      <bottom style="thin">
        <color rgb="FFDDDDDD"/>
      </bottom>
      <diagonal/>
    </border>
    <border diagonalUp="false" diagonalDown="false">
      <left style="thin">
        <color rgb="FF800000"/>
      </left>
      <right style="thin">
        <color rgb="FF800000"/>
      </right>
      <top/>
      <bottom style="thin">
        <color rgb="FF800000"/>
      </bottom>
      <diagonal/>
    </border>
    <border diagonalUp="false" diagonalDown="false">
      <left style="thin">
        <color rgb="FFDDDDDD"/>
      </left>
      <right style="thin">
        <color rgb="FFDDDDDD"/>
      </right>
      <top/>
      <bottom style="thin">
        <color rgb="FFDDDDDD"/>
      </bottom>
      <diagonal/>
    </border>
    <border diagonalUp="false" diagonalDown="false">
      <left/>
      <right style="thick">
        <color rgb="FFDDDDDD"/>
      </right>
      <top/>
      <bottom/>
      <diagonal/>
    </border>
    <border diagonalUp="false" diagonalDown="false">
      <left/>
      <right/>
      <top/>
      <bottom style="thick">
        <color rgb="FFFFFFFF"/>
      </bottom>
      <diagonal/>
    </border>
    <border diagonalUp="false" diagonalDown="false">
      <left/>
      <right style="thick">
        <color rgb="FFDDDDDD"/>
      </right>
      <top/>
      <bottom style="thick">
        <color rgb="FFFFFFFF"/>
      </bottom>
      <diagonal/>
    </border>
    <border diagonalUp="false" diagonalDown="false">
      <left style="thick">
        <color rgb="FFDDDDDD"/>
      </left>
      <right/>
      <top/>
      <bottom/>
      <diagonal/>
    </border>
    <border diagonalUp="false" diagonalDown="false">
      <left style="thick">
        <color rgb="FFDDDDDD"/>
      </left>
      <right/>
      <top style="thick">
        <color rgb="FFFFFFFF"/>
      </top>
      <bottom/>
      <diagonal/>
    </border>
    <border diagonalUp="false" diagonalDown="false">
      <left/>
      <right/>
      <top style="thick">
        <color rgb="FFFFFFFF"/>
      </top>
      <bottom/>
      <diagonal/>
    </border>
    <border diagonalUp="false" diagonalDown="false">
      <left/>
      <right style="thick">
        <color rgb="FFDDDDDD"/>
      </right>
      <top style="thick">
        <color rgb="FFFFFFFF"/>
      </top>
      <bottom/>
      <diagonal/>
    </border>
    <border diagonalUp="false" diagonalDown="false">
      <left/>
      <right/>
      <top/>
      <bottom style="medium">
        <color rgb="FFDDDDDD"/>
      </bottom>
      <diagonal/>
    </border>
    <border diagonalUp="false" diagonalDown="false">
      <left/>
      <right/>
      <top style="medium">
        <color rgb="FFDDDDDD"/>
      </top>
      <bottom/>
      <diagonal/>
    </border>
    <border diagonalUp="false" diagonalDown="false">
      <left/>
      <right/>
      <top/>
      <bottom style="thin">
        <color rgb="FFFFFFFF"/>
      </bottom>
      <diagonal/>
    </border>
    <border diagonalUp="false" diagonalDown="false">
      <left/>
      <right/>
      <top style="thin">
        <color rgb="FFFFFFFF"/>
      </top>
      <bottom style="medium">
        <color rgb="FFDDDDDD"/>
      </bottom>
      <diagonal/>
    </border>
    <border diagonalUp="false" diagonalDown="false">
      <left/>
      <right/>
      <top style="medium">
        <color rgb="FFDDDDDD"/>
      </top>
      <bottom style="medium">
        <color rgb="FFDDDDDD"/>
      </bottom>
      <diagonal/>
    </border>
    <border diagonalUp="false" diagonalDown="false">
      <left/>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4" fontId="12" fillId="5" borderId="7" xfId="0" applyFont="true" applyBorder="true" applyAlignment="true" applyProtection="true">
      <alignment horizontal="left" vertical="center" textRotation="0" wrapText="false" indent="0" shrinkToFit="false"/>
      <protection locked="true" hidden="false"/>
    </xf>
    <xf numFmtId="164" fontId="13" fillId="2" borderId="7" xfId="0" applyFont="true" applyBorder="true" applyAlignment="true" applyProtection="true">
      <alignment horizontal="right" vertical="center" textRotation="0" wrapText="false" indent="0" shrinkToFit="false"/>
      <protection locked="true" hidden="false"/>
    </xf>
    <xf numFmtId="165" fontId="14" fillId="6" borderId="8"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6" fontId="15" fillId="5" borderId="0" xfId="0" applyFont="true" applyBorder="true" applyAlignment="true" applyProtection="true">
      <alignment horizontal="center" vertical="center" textRotation="0" wrapText="false" indent="0" shrinkToFit="false"/>
      <protection locked="false" hidden="false"/>
    </xf>
    <xf numFmtId="167" fontId="15" fillId="6" borderId="10" xfId="0" applyFont="true" applyBorder="true" applyAlignment="true" applyProtection="true">
      <alignment horizontal="center" vertical="center" textRotation="0" wrapText="false" indent="0" shrinkToFit="false"/>
      <protection locked="true" hidden="false"/>
    </xf>
    <xf numFmtId="166" fontId="15" fillId="6" borderId="10"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68" fontId="16" fillId="2" borderId="0" xfId="0" applyFont="true" applyBorder="true" applyAlignment="true" applyProtection="true">
      <alignment horizontal="center" vertical="center" textRotation="0" wrapText="false" indent="0" shrinkToFit="false"/>
      <protection locked="true" hidden="false"/>
    </xf>
    <xf numFmtId="167" fontId="15" fillId="5" borderId="0" xfId="0" applyFont="true" applyBorder="true" applyAlignment="true" applyProtection="true">
      <alignment horizontal="center" vertical="center" textRotation="0" wrapText="false" indent="0" shrinkToFit="false"/>
      <protection locked="false" hidden="false"/>
    </xf>
    <xf numFmtId="165" fontId="15" fillId="6" borderId="11"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17" fillId="2" borderId="13" xfId="0" applyFont="true" applyBorder="true" applyAlignment="true" applyProtection="true">
      <alignment horizontal="right" vertical="center" textRotation="0" wrapText="false" indent="0" shrinkToFit="false"/>
      <protection locked="true" hidden="false"/>
    </xf>
    <xf numFmtId="169" fontId="15" fillId="5" borderId="13"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right" vertical="center" textRotation="0" wrapText="false" indent="0" shrinkToFit="false"/>
      <protection locked="true" hidden="false"/>
    </xf>
    <xf numFmtId="164" fontId="15" fillId="2" borderId="13" xfId="0" applyFont="true" applyBorder="true" applyAlignment="true" applyProtection="true">
      <alignment horizontal="left" vertical="center" textRotation="0" wrapText="false" indent="0" shrinkToFit="false"/>
      <protection locked="true" hidden="false"/>
    </xf>
    <xf numFmtId="164" fontId="15" fillId="2" borderId="13" xfId="0" applyFont="true" applyBorder="true" applyAlignment="true" applyProtection="true">
      <alignment horizontal="right" vertical="center" textRotation="0" wrapText="false" indent="0" shrinkToFit="false"/>
      <protection locked="true" hidden="false"/>
    </xf>
    <xf numFmtId="167" fontId="15" fillId="5" borderId="14"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19" fillId="2" borderId="17" xfId="0" applyFont="true" applyBorder="true" applyAlignment="true" applyProtection="true">
      <alignment horizontal="center" vertical="bottom" textRotation="0" wrapText="true" indent="0" shrinkToFit="false"/>
      <protection locked="true" hidden="false"/>
    </xf>
    <xf numFmtId="164" fontId="19" fillId="2" borderId="18" xfId="0" applyFont="true" applyBorder="true" applyAlignment="true" applyProtection="true">
      <alignment horizontal="center" vertical="center" textRotation="0" wrapText="tru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19" fillId="2" borderId="19" xfId="0"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true">
      <alignment horizontal="center" vertical="center" textRotation="0" wrapText="tru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19" fillId="2" borderId="22"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7" borderId="1" xfId="0" applyFont="fals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1"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7" fillId="3" borderId="25"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fals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false" indent="0" shrinkToFit="false"/>
      <protection locked="true" hidden="false"/>
    </xf>
    <xf numFmtId="164" fontId="26" fillId="2" borderId="27" xfId="0" applyFont="true" applyBorder="true" applyAlignment="true" applyProtection="true">
      <alignment horizontal="general" vertical="center" textRotation="0" wrapText="false" indent="0" shrinkToFit="false"/>
      <protection locked="true" hidden="false"/>
    </xf>
    <xf numFmtId="164" fontId="9" fillId="4" borderId="28" xfId="0" applyFont="true" applyBorder="true" applyAlignment="true" applyProtection="true">
      <alignment horizontal="left" vertical="center" textRotation="0" wrapText="false" indent="1" shrinkToFit="false"/>
      <protection locked="true" hidden="false"/>
    </xf>
    <xf numFmtId="164" fontId="9" fillId="4" borderId="29" xfId="0" applyFont="true" applyBorder="true" applyAlignment="true" applyProtection="true">
      <alignment horizontal="left" vertical="center" textRotation="0" wrapText="false" indent="0" shrinkToFit="false"/>
      <protection locked="true" hidden="false"/>
    </xf>
    <xf numFmtId="164" fontId="9" fillId="4" borderId="29" xfId="0" applyFont="true" applyBorder="true" applyAlignment="true" applyProtection="true">
      <alignment horizontal="general" vertical="center" textRotation="0" wrapText="false" indent="0" shrinkToFit="false"/>
      <protection locked="true" hidden="false"/>
    </xf>
    <xf numFmtId="164" fontId="28" fillId="4" borderId="29" xfId="0" applyFont="true" applyBorder="true" applyAlignment="true" applyProtection="true">
      <alignment horizontal="left" vertical="center" textRotation="0" wrapText="false" indent="0" shrinkToFit="false"/>
      <protection locked="true" hidden="false"/>
    </xf>
    <xf numFmtId="164" fontId="9" fillId="4" borderId="30" xfId="0" applyFont="true" applyBorder="true" applyAlignment="true" applyProtection="true">
      <alignment horizontal="general" vertical="center" textRotation="0" wrapText="false" indent="0" shrinkToFit="false"/>
      <protection locked="true" hidden="false"/>
    </xf>
    <xf numFmtId="164" fontId="10" fillId="2" borderId="27" xfId="0" applyFont="true" applyBorder="true" applyAlignment="true" applyProtection="true">
      <alignment horizontal="general" vertical="center" textRotation="0" wrapText="false" indent="0" shrinkToFit="false"/>
      <protection locked="true" hidden="false"/>
    </xf>
    <xf numFmtId="170" fontId="10" fillId="0" borderId="25"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7" fontId="15"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0" fillId="2" borderId="24"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true" applyAlignment="true" applyProtection="true">
      <alignment horizontal="right"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31" fillId="8" borderId="27"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true" applyAlignment="true" applyProtection="true">
      <alignment horizontal="center" vertical="center" textRotation="0" wrapText="false" indent="0" shrinkToFit="false"/>
      <protection locked="true" hidden="false"/>
    </xf>
    <xf numFmtId="167" fontId="31" fillId="8" borderId="0" xfId="0" applyFont="true" applyBorder="true" applyAlignment="true" applyProtection="true">
      <alignment horizontal="center" vertical="center" textRotation="0" wrapText="false" indent="0" shrinkToFit="false"/>
      <protection locked="true" hidden="false"/>
    </xf>
    <xf numFmtId="164" fontId="31" fillId="8" borderId="24" xfId="0" applyFont="true" applyBorder="true" applyAlignment="true" applyProtection="true">
      <alignment horizontal="center" vertical="center" textRotation="0" wrapText="false" indent="0" shrinkToFit="false"/>
      <protection locked="true" hidden="false"/>
    </xf>
    <xf numFmtId="164" fontId="32" fillId="2" borderId="24" xfId="0" applyFont="true" applyBorder="true" applyAlignment="true" applyProtection="true">
      <alignment horizontal="general" vertical="center" textRotation="0" wrapText="false" indent="0" shrinkToFit="false"/>
      <protection locked="true" hidden="false"/>
    </xf>
    <xf numFmtId="164" fontId="32" fillId="2" borderId="27"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0" fillId="8" borderId="27" xfId="0" applyFont="true" applyBorder="true" applyAlignment="true" applyProtection="true">
      <alignment horizontal="center" vertical="center" textRotation="0" wrapText="false" indent="0" shrinkToFit="false"/>
      <protection locked="tru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center" vertical="center" textRotation="0" wrapText="false" indent="0" shrinkToFit="false"/>
      <protection locked="true" hidden="false"/>
    </xf>
    <xf numFmtId="164" fontId="30" fillId="8" borderId="24" xfId="0" applyFont="true" applyBorder="true" applyAlignment="true" applyProtection="true">
      <alignment horizontal="center" vertical="center" textRotation="0" wrapText="false" indent="0" shrinkToFit="false"/>
      <protection locked="true" hidden="false"/>
    </xf>
    <xf numFmtId="169" fontId="11" fillId="9" borderId="27" xfId="0" applyFont="true" applyBorder="true" applyAlignment="true" applyProtection="true">
      <alignment horizontal="center" vertical="center" textRotation="0" wrapText="false" indent="0" shrinkToFit="false"/>
      <protection locked="true" hidden="false"/>
    </xf>
    <xf numFmtId="167" fontId="11" fillId="9" borderId="0" xfId="0" applyFont="true" applyBorder="true" applyAlignment="true" applyProtection="true">
      <alignment horizontal="center" vertical="center" textRotation="0" wrapText="false" indent="0" shrinkToFit="false"/>
      <protection locked="true" hidden="false"/>
    </xf>
    <xf numFmtId="165" fontId="11" fillId="9" borderId="0" xfId="0" applyFont="true" applyBorder="true" applyAlignment="true" applyProtection="true">
      <alignment horizontal="center" vertical="center" textRotation="0" wrapText="false" indent="0" shrinkToFit="false"/>
      <protection locked="true" hidden="false"/>
    </xf>
    <xf numFmtId="167" fontId="10" fillId="9" borderId="0" xfId="0" applyFont="true" applyBorder="true" applyAlignment="true" applyProtection="true">
      <alignment horizontal="center" vertical="center" textRotation="0" wrapText="false" indent="0" shrinkToFit="false"/>
      <protection locked="true" hidden="false"/>
    </xf>
    <xf numFmtId="165" fontId="10" fillId="9" borderId="0" xfId="0" applyFont="true" applyBorder="true" applyAlignment="true" applyProtection="true">
      <alignment horizontal="center" vertical="center" textRotation="0" wrapText="false" indent="0" shrinkToFit="false"/>
      <protection locked="true" hidden="false"/>
    </xf>
    <xf numFmtId="165" fontId="11" fillId="9" borderId="24" xfId="0" applyFont="true" applyBorder="true" applyAlignment="true" applyProtection="true">
      <alignment horizontal="center" vertical="center" textRotation="0" wrapText="false" indent="0" shrinkToFit="false"/>
      <protection locked="true" hidden="false"/>
    </xf>
    <xf numFmtId="169" fontId="11" fillId="2" borderId="2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10" fillId="2" borderId="24" xfId="0" applyFont="true" applyBorder="true" applyAlignment="true" applyProtection="true">
      <alignment horizontal="center" vertical="center" textRotation="0" wrapText="false" indent="0" shrinkToFit="false"/>
      <protection locked="true" hidden="false"/>
    </xf>
    <xf numFmtId="169" fontId="10" fillId="2" borderId="27" xfId="0" applyFont="true" applyBorder="true" applyAlignment="true" applyProtection="true">
      <alignment horizontal="center" vertical="center" textRotation="0" wrapText="false" indent="0" shrinkToFit="false"/>
      <protection locked="true" hidden="false"/>
    </xf>
    <xf numFmtId="164" fontId="33" fillId="8" borderId="27" xfId="0" applyFont="true" applyBorder="true" applyAlignment="true" applyProtection="true">
      <alignment horizontal="center" vertical="center" textRotation="0" wrapText="false" indent="0" shrinkToFit="false"/>
      <protection locked="true" hidden="false"/>
    </xf>
    <xf numFmtId="164" fontId="33" fillId="8" borderId="0" xfId="0" applyFont="true" applyBorder="true" applyAlignment="true" applyProtection="true">
      <alignment horizontal="center" vertical="center" textRotation="0" wrapText="false" indent="0" shrinkToFit="false"/>
      <protection locked="true" hidden="false"/>
    </xf>
    <xf numFmtId="164" fontId="33" fillId="8" borderId="24"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false" indent="1" shrinkToFit="false"/>
      <protection locked="true" hidden="false"/>
    </xf>
    <xf numFmtId="164" fontId="18" fillId="7" borderId="0" xfId="0" applyFont="true" applyBorder="true" applyAlignment="true" applyProtection="false">
      <alignment horizontal="left" vertical="bottom" textRotation="0" wrapText="false" indent="1" shrinkToFit="false"/>
      <protection locked="true" hidden="false"/>
    </xf>
    <xf numFmtId="164" fontId="35" fillId="7"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left" vertical="top" textRotation="0" wrapText="false" indent="1" shrinkToFit="false"/>
      <protection locked="true" hidden="false"/>
    </xf>
    <xf numFmtId="164" fontId="37" fillId="2" borderId="0" xfId="0" applyFont="true" applyBorder="true" applyAlignment="true" applyProtection="false">
      <alignment horizontal="left" vertical="top" textRotation="0" wrapText="false" indent="1" shrinkToFit="false"/>
      <protection locked="true" hidden="false"/>
    </xf>
    <xf numFmtId="164" fontId="38" fillId="2" borderId="0" xfId="0" applyFont="true" applyBorder="tru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top" textRotation="0" wrapText="false" indent="0" shrinkToFit="false"/>
      <protection locked="true" hidden="false"/>
    </xf>
    <xf numFmtId="164" fontId="35" fillId="2" borderId="31"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right" vertical="top" textRotation="0" wrapText="false" indent="0" shrinkToFit="false"/>
      <protection locked="true" hidden="false"/>
    </xf>
    <xf numFmtId="164" fontId="37" fillId="2" borderId="31" xfId="0" applyFont="true" applyBorder="true" applyAlignment="true" applyProtection="false">
      <alignment horizontal="left" vertical="top" textRotation="0" wrapText="false" indent="1" shrinkToFit="false"/>
      <protection locked="true" hidden="false"/>
    </xf>
    <xf numFmtId="164" fontId="20" fillId="2" borderId="31" xfId="0" applyFont="true" applyBorder="true" applyAlignment="true" applyProtection="false">
      <alignment horizontal="right" vertical="top" textRotation="0" wrapText="false" indent="0" shrinkToFit="false"/>
      <protection locked="true" hidden="false"/>
    </xf>
    <xf numFmtId="164" fontId="35" fillId="2" borderId="31" xfId="0" applyFont="true" applyBorder="true" applyAlignment="true" applyProtection="false">
      <alignment horizontal="center" vertical="top" textRotation="0" wrapText="false" indent="0" shrinkToFit="false"/>
      <protection locked="true" hidden="false"/>
    </xf>
    <xf numFmtId="164" fontId="37" fillId="2" borderId="32" xfId="0" applyFont="true" applyBorder="true" applyAlignment="true" applyProtection="false">
      <alignment horizontal="left" vertical="top" textRotation="0" wrapText="false" indent="1" shrinkToFit="false"/>
      <protection locked="true" hidden="false"/>
    </xf>
    <xf numFmtId="164" fontId="20" fillId="2" borderId="32" xfId="0" applyFont="true" applyBorder="true" applyAlignment="true" applyProtection="false">
      <alignment horizontal="right" vertical="top" textRotation="0" wrapText="false" indent="0" shrinkToFit="false"/>
      <protection locked="true" hidden="false"/>
    </xf>
    <xf numFmtId="164" fontId="35" fillId="2" borderId="32" xfId="0" applyFont="true" applyBorder="true" applyAlignment="true" applyProtection="false">
      <alignment horizontal="center" vertical="top" textRotation="0" wrapText="false" indent="0" shrinkToFit="false"/>
      <protection locked="true" hidden="false"/>
    </xf>
    <xf numFmtId="164" fontId="35" fillId="2" borderId="32"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false" indent="1" shrinkToFit="false"/>
      <protection locked="true" hidden="false"/>
    </xf>
    <xf numFmtId="164" fontId="16" fillId="6" borderId="33" xfId="0" applyFont="true" applyBorder="true" applyAlignment="true" applyProtection="false">
      <alignment horizontal="right" vertical="center" textRotation="0" wrapText="false" indent="0" shrinkToFit="false"/>
      <protection locked="true" hidden="false"/>
    </xf>
    <xf numFmtId="166" fontId="15" fillId="5" borderId="33" xfId="0" applyFont="true" applyBorder="true" applyAlignment="true" applyProtection="true">
      <alignment horizontal="center" vertical="center" textRotation="0" wrapText="false" indent="0" shrinkToFit="false"/>
      <protection locked="false" hidden="false"/>
    </xf>
    <xf numFmtId="170" fontId="15" fillId="7"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18" fillId="2" borderId="31" xfId="0" applyFont="true" applyBorder="true" applyAlignment="true" applyProtection="false">
      <alignment horizontal="left" vertical="top" textRotation="0" wrapText="false" indent="1" shrinkToFit="false"/>
      <protection locked="true" hidden="false"/>
    </xf>
    <xf numFmtId="164" fontId="16" fillId="6" borderId="34" xfId="0" applyFont="true" applyBorder="true" applyAlignment="true" applyProtection="false">
      <alignment horizontal="right" vertical="center" textRotation="0" wrapText="false" indent="0" shrinkToFit="false"/>
      <protection locked="true" hidden="false"/>
    </xf>
    <xf numFmtId="167" fontId="15" fillId="5" borderId="34" xfId="0" applyFont="true" applyBorder="true" applyAlignment="true" applyProtection="true">
      <alignment horizontal="center" vertical="center" textRotation="0" wrapText="false" indent="0" shrinkToFit="false"/>
      <protection locked="false" hidden="false"/>
    </xf>
    <xf numFmtId="170" fontId="15" fillId="7" borderId="31" xfId="0" applyFont="true" applyBorder="true" applyAlignment="true" applyProtection="false">
      <alignment horizontal="left" vertical="center" textRotation="0" wrapText="true" indent="0" shrinkToFit="false"/>
      <protection locked="true" hidden="false"/>
    </xf>
    <xf numFmtId="164" fontId="35" fillId="2" borderId="35" xfId="0" applyFont="true" applyBorder="true" applyAlignment="true" applyProtection="false">
      <alignment horizontal="left" vertical="top" textRotation="0" wrapText="true" indent="0" shrinkToFit="false"/>
      <protection locked="true" hidden="false"/>
    </xf>
    <xf numFmtId="164" fontId="15" fillId="5" borderId="34" xfId="0" applyFont="true" applyBorder="true" applyAlignment="true" applyProtection="true">
      <alignment horizontal="center" vertical="center" textRotation="0" wrapText="false" indent="0" shrinkToFit="false"/>
      <protection locked="false" hidden="false"/>
    </xf>
    <xf numFmtId="164" fontId="12" fillId="5" borderId="33" xfId="0" applyFont="true" applyBorder="true" applyAlignment="true" applyProtection="true">
      <alignment horizontal="center" vertical="bottom" textRotation="0" wrapText="false" indent="0" shrinkToFit="false"/>
      <protection locked="fals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16" fillId="6" borderId="36" xfId="0" applyFont="true" applyBorder="true" applyAlignment="true" applyProtection="false">
      <alignment horizontal="right" vertical="center" textRotation="0" wrapText="false" indent="0" shrinkToFit="false"/>
      <protection locked="true" hidden="false"/>
    </xf>
    <xf numFmtId="164" fontId="12" fillId="5" borderId="36" xfId="0" applyFont="true" applyBorder="true" applyAlignment="true" applyProtection="true">
      <alignment horizontal="center" vertical="bottom" textRotation="0" wrapText="false" indent="0" shrinkToFit="false"/>
      <protection locked="false" hidden="false"/>
    </xf>
    <xf numFmtId="170" fontId="15" fillId="7" borderId="0" xfId="0" applyFont="true" applyBorder="true" applyAlignment="true" applyProtection="false">
      <alignment horizontal="left" vertical="center" textRotation="0" wrapText="false" indent="0" shrinkToFit="false"/>
      <protection locked="true" hidden="false"/>
    </xf>
    <xf numFmtId="164" fontId="12" fillId="5" borderId="34" xfId="0" applyFont="true" applyBorder="true" applyAlignment="true" applyProtection="true">
      <alignment horizontal="center" vertical="bottom" textRotation="0" wrapText="false" indent="0" shrinkToFit="false"/>
      <protection locked="false" hidden="false"/>
    </xf>
    <xf numFmtId="164" fontId="15" fillId="7" borderId="31" xfId="0" applyFont="true" applyBorder="true" applyAlignment="true" applyProtection="false">
      <alignment horizontal="left" vertical="center" textRotation="0" wrapText="false" indent="0" shrinkToFit="false"/>
      <protection locked="true" hidden="false"/>
    </xf>
    <xf numFmtId="164" fontId="39" fillId="2" borderId="31"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7" fontId="15" fillId="5" borderId="33" xfId="0" applyFont="true" applyBorder="true" applyAlignment="true" applyProtection="true">
      <alignment horizontal="center" vertical="center" textRotation="0" wrapText="false" indent="0" shrinkToFit="false"/>
      <protection locked="false" hidden="false"/>
    </xf>
    <xf numFmtId="164" fontId="15" fillId="5" borderId="33" xfId="0" applyFont="true" applyBorder="true" applyAlignment="true" applyProtection="true">
      <alignment horizontal="center" vertical="center" textRotation="0" wrapText="false" indent="0" shrinkToFit="false"/>
      <protection locked="false" hidden="false"/>
    </xf>
    <xf numFmtId="164" fontId="26" fillId="2" borderId="31" xfId="0" applyFont="true" applyBorder="true" applyAlignment="true" applyProtection="false">
      <alignment horizontal="left" vertical="top" textRotation="0" wrapText="false" indent="1" shrinkToFit="false"/>
      <protection locked="true" hidden="false"/>
    </xf>
    <xf numFmtId="164" fontId="18"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right" vertical="top"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635319"/>
        <c:axId val="37643486"/>
      </c:barChart>
      <c:catAx>
        <c:axId val="94635319"/>
        <c:scaling>
          <c:orientation val="minMax"/>
        </c:scaling>
        <c:delete val="0"/>
        <c:axPos val="b"/>
        <c:numFmt formatCode="General" sourceLinked="1"/>
        <c:tickLblPos val="none"/>
        <c:spPr>
          <a:ln w="0">
            <a:noFill/>
          </a:ln>
        </c:spPr>
        <c:txPr>
          <a:bodyPr/>
          <a:lstStyle/>
          <a:p>
            <a:pPr>
              <a:defRPr b="0" sz="1800" spc="-1"/>
            </a:pPr>
          </a:p>
        </c:txPr>
        <c:crossAx val="37643486"/>
        <c:auto val="1"/>
        <c:lblAlgn val="ctr"/>
        <c:lblOffset val="100"/>
        <c:noMultiLvlLbl val="0"/>
      </c:catAx>
      <c:valAx>
        <c:axId val="37643486"/>
        <c:scaling>
          <c:orientation val="minMax"/>
        </c:scaling>
        <c:delete val="0"/>
        <c:axPos val="l"/>
        <c:numFmt formatCode="General" sourceLinked="1"/>
        <c:tickLblPos val="none"/>
        <c:spPr>
          <a:ln w="0">
            <a:noFill/>
          </a:ln>
        </c:spPr>
        <c:txPr>
          <a:bodyPr/>
          <a:lstStyle/>
          <a:p>
            <a:pPr>
              <a:defRPr b="0" sz="1800" spc="-1"/>
            </a:pPr>
          </a:p>
        </c:txPr>
        <c:crossAx val="94635319"/>
        <c:crossBetween val="midCat"/>
      </c:valAx>
      <c:spPr>
        <a:solidFill>
          <a:srgbClr val="d9d9d9"/>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808080"/>
                </a:solidFill>
                <a:latin typeface="Arial"/>
              </a:defRPr>
            </a:pPr>
            <a:r>
              <a:rPr b="1" sz="1525" spc="-1" strike="noStrike">
                <a:solidFill>
                  <a:srgbClr val="808080"/>
                </a:solidFill>
                <a:latin typeface="Arial"/>
              </a:rPr>
              <a:t>CONFRONTO TRA TRAIETTORIE                               www.outlab.it</a:t>
            </a:r>
          </a:p>
        </c:rich>
      </c:tx>
      <c:layout>
        <c:manualLayout>
          <c:xMode val="edge"/>
          <c:yMode val="edge"/>
          <c:x val="0.350113517289556"/>
          <c:y val="0.0189589796621855"/>
        </c:manualLayout>
      </c:layout>
      <c:overlay val="0"/>
      <c:spPr>
        <a:noFill/>
        <a:ln w="0">
          <a:noFill/>
        </a:ln>
      </c:spPr>
    </c:title>
    <c:autoTitleDeleted val="0"/>
    <c:plotArea>
      <c:layout>
        <c:manualLayout>
          <c:xMode val="edge"/>
          <c:yMode val="edge"/>
          <c:x val="0.0209570380719525"/>
          <c:y val="0.0650120648052396"/>
          <c:w val="0.96611945511701"/>
          <c:h val="0.907962771458118"/>
        </c:manualLayout>
      </c:layout>
      <c:scatterChart>
        <c:scatterStyle val="lineMarker"/>
        <c:varyColors val="0"/>
        <c:ser>
          <c:idx val="0"/>
          <c:order val="0"/>
          <c:tx>
            <c:strRef>
              <c:f>"Traiettoria 1"</c:f>
              <c:strCache>
                <c:ptCount val="1"/>
                <c:pt idx="0">
                  <c:v>Traiettoria 1</c:v>
                </c:pt>
              </c:strCache>
            </c:strRef>
          </c:tx>
          <c:spPr>
            <a:solidFill>
              <a:srgbClr val="000080"/>
            </a:solidFill>
            <a:ln w="12600">
              <a:solidFill>
                <a:srgbClr val="000080"/>
              </a:solidFill>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oli!$C$14:$C$114</c:f>
              <c:numCache>
                <c:formatCode>General</c:formatCode>
                <c:ptCount val="101"/>
                <c:pt idx="0">
                  <c:v>0.769545924886166</c:v>
                </c:pt>
                <c:pt idx="1">
                  <c:v>1.40257269141844</c:v>
                </c:pt>
                <c:pt idx="2">
                  <c:v>2.03464268152317</c:v>
                </c:pt>
                <c:pt idx="3">
                  <c:v>2.66575902582071</c:v>
                </c:pt>
                <c:pt idx="4">
                  <c:v>3.29592483542648</c:v>
                </c:pt>
                <c:pt idx="5">
                  <c:v>3.9251432020768</c:v>
                </c:pt>
                <c:pt idx="6">
                  <c:v>4.55341719825354</c:v>
                </c:pt>
                <c:pt idx="7">
                  <c:v>5.18074987730792</c:v>
                </c:pt>
                <c:pt idx="8">
                  <c:v>5.80714427358314</c:v>
                </c:pt>
                <c:pt idx="9">
                  <c:v>6.43260340253613</c:v>
                </c:pt>
                <c:pt idx="10">
                  <c:v>7.05713026085827</c:v>
                </c:pt>
                <c:pt idx="11">
                  <c:v>7.68072782659511</c:v>
                </c:pt>
                <c:pt idx="12">
                  <c:v>8.30339905926516</c:v>
                </c:pt>
                <c:pt idx="13">
                  <c:v>8.9251468999777</c:v>
                </c:pt>
                <c:pt idx="14">
                  <c:v>9.54597427154966</c:v>
                </c:pt>
                <c:pt idx="15">
                  <c:v>10.1658840786216</c:v>
                </c:pt>
                <c:pt idx="16">
                  <c:v>10.7848792077727</c:v>
                </c:pt>
                <c:pt idx="17">
                  <c:v>11.4029625276347</c:v>
                </c:pt>
                <c:pt idx="18">
                  <c:v>12.0201368890057</c:v>
                </c:pt>
                <c:pt idx="19">
                  <c:v>12.6364051249616</c:v>
                </c:pt>
                <c:pt idx="20">
                  <c:v>13.2517700509683</c:v>
                </c:pt>
                <c:pt idx="21">
                  <c:v>13.8662344649919</c:v>
                </c:pt>
                <c:pt idx="22">
                  <c:v>14.4798011476083</c:v>
                </c:pt>
                <c:pt idx="23">
                  <c:v>15.0924728621123</c:v>
                </c:pt>
                <c:pt idx="24">
                  <c:v>15.7042523546257</c:v>
                </c:pt>
                <c:pt idx="25">
                  <c:v>16.3151423542042</c:v>
                </c:pt>
                <c:pt idx="26">
                  <c:v>16.9251455729436</c:v>
                </c:pt>
                <c:pt idx="27">
                  <c:v>17.5342647060859</c:v>
                </c:pt>
                <c:pt idx="28">
                  <c:v>18.1425024321236</c:v>
                </c:pt>
                <c:pt idx="29">
                  <c:v>18.7498614129037</c:v>
                </c:pt>
                <c:pt idx="30">
                  <c:v>19.356344293731</c:v>
                </c:pt>
                <c:pt idx="31">
                  <c:v>19.9619537034704</c:v>
                </c:pt>
                <c:pt idx="32">
                  <c:v>20.5666922546483</c:v>
                </c:pt>
                <c:pt idx="33">
                  <c:v>21.1705625435537</c:v>
                </c:pt>
                <c:pt idx="34">
                  <c:v>21.7735671503382</c:v>
                </c:pt>
                <c:pt idx="35">
                  <c:v>22.3757086391155</c:v>
                </c:pt>
                <c:pt idx="36">
                  <c:v>22.9769895580595</c:v>
                </c:pt>
                <c:pt idx="37">
                  <c:v>23.5774124395028</c:v>
                </c:pt>
                <c:pt idx="38">
                  <c:v>24.1769798000335</c:v>
                </c:pt>
                <c:pt idx="39">
                  <c:v>24.7756941405917</c:v>
                </c:pt>
                <c:pt idx="40">
                  <c:v>25.3735579465654</c:v>
                </c:pt>
                <c:pt idx="41">
                  <c:v>25.9705736878852</c:v>
                </c:pt>
                <c:pt idx="42">
                  <c:v>26.5667438191192</c:v>
                </c:pt>
                <c:pt idx="43">
                  <c:v>27.1620707795661</c:v>
                </c:pt>
                <c:pt idx="44">
                  <c:v>27.7565569933486</c:v>
                </c:pt>
                <c:pt idx="45">
                  <c:v>28.3502048695057</c:v>
                </c:pt>
                <c:pt idx="46">
                  <c:v>28.9430168020842</c:v>
                </c:pt>
                <c:pt idx="47">
                  <c:v>29.5349951702298</c:v>
                </c:pt>
                <c:pt idx="48">
                  <c:v>30.1261423382777</c:v>
                </c:pt>
                <c:pt idx="49">
                  <c:v>30.7164606558421</c:v>
                </c:pt>
                <c:pt idx="50">
                  <c:v>31.3059524579055</c:v>
                </c:pt>
                <c:pt idx="51">
                  <c:v>31.8946200649071</c:v>
                </c:pt>
                <c:pt idx="52">
                  <c:v>32.4824657828308</c:v>
                </c:pt>
                <c:pt idx="53">
                  <c:v>33.0694919032921</c:v>
                </c:pt>
                <c:pt idx="54">
                  <c:v>33.6557007036256</c:v>
                </c:pt>
                <c:pt idx="55">
                  <c:v>34.2410944469701</c:v>
                </c:pt>
                <c:pt idx="56">
                  <c:v>34.825675382355</c:v>
                </c:pt>
                <c:pt idx="57">
                  <c:v>35.4094457447845</c:v>
                </c:pt>
                <c:pt idx="58">
                  <c:v>35.9924077553223</c:v>
                </c:pt>
                <c:pt idx="59">
                  <c:v>36.5745636211754</c:v>
                </c:pt>
                <c:pt idx="60">
                  <c:v>37.1559155357773</c:v>
                </c:pt>
                <c:pt idx="61">
                  <c:v>37.7364656788704</c:v>
                </c:pt>
                <c:pt idx="62">
                  <c:v>38.3162162165884</c:v>
                </c:pt>
                <c:pt idx="63">
                  <c:v>38.8951693015376</c:v>
                </c:pt>
                <c:pt idx="64">
                  <c:v>39.4733270728783</c:v>
                </c:pt>
                <c:pt idx="65">
                  <c:v>40.050691656405</c:v>
                </c:pt>
                <c:pt idx="66">
                  <c:v>40.6272651646262</c:v>
                </c:pt>
                <c:pt idx="67">
                  <c:v>41.2030496968444</c:v>
                </c:pt>
                <c:pt idx="68">
                  <c:v>41.7780473392344</c:v>
                </c:pt>
                <c:pt idx="69">
                  <c:v>42.3522601649223</c:v>
                </c:pt>
                <c:pt idx="70">
                  <c:v>42.9256902340629</c:v>
                </c:pt>
                <c:pt idx="71">
                  <c:v>43.4983395939174</c:v>
                </c:pt>
                <c:pt idx="72">
                  <c:v>44.0702102789303</c:v>
                </c:pt>
                <c:pt idx="73">
                  <c:v>44.6413043108059</c:v>
                </c:pt>
                <c:pt idx="74">
                  <c:v>45.2116236985838</c:v>
                </c:pt>
                <c:pt idx="75">
                  <c:v>45.7811704387152</c:v>
                </c:pt>
                <c:pt idx="76">
                  <c:v>46.3499465151372</c:v>
                </c:pt>
                <c:pt idx="77">
                  <c:v>46.9179538993474</c:v>
                </c:pt>
                <c:pt idx="78">
                  <c:v>47.4851945504785</c:v>
                </c:pt>
                <c:pt idx="79">
                  <c:v>48.0516704153714</c:v>
                </c:pt>
                <c:pt idx="80">
                  <c:v>48.6173834286485</c:v>
                </c:pt>
                <c:pt idx="81">
                  <c:v>49.1823355127865</c:v>
                </c:pt>
                <c:pt idx="82">
                  <c:v>49.7465285781886</c:v>
                </c:pt>
                <c:pt idx="83">
                  <c:v>50.3099645232564</c:v>
                </c:pt>
                <c:pt idx="84">
                  <c:v>50.8726452344614</c:v>
                </c:pt>
                <c:pt idx="85">
                  <c:v>51.4345725864156</c:v>
                </c:pt>
                <c:pt idx="86">
                  <c:v>51.9957484419426</c:v>
                </c:pt>
                <c:pt idx="87">
                  <c:v>52.5561746521472</c:v>
                </c:pt>
                <c:pt idx="88">
                  <c:v>53.1158530564855</c:v>
                </c:pt>
                <c:pt idx="89">
                  <c:v>53.6747854828342</c:v>
                </c:pt>
                <c:pt idx="90">
                  <c:v>54.2329737475591</c:v>
                </c:pt>
                <c:pt idx="91">
                  <c:v>54.7904196555841</c:v>
                </c:pt>
                <c:pt idx="92">
                  <c:v>55.3471250004592</c:v>
                </c:pt>
                <c:pt idx="93">
                  <c:v>55.9030915644279</c:v>
                </c:pt>
                <c:pt idx="94">
                  <c:v>56.4583211184947</c:v>
                </c:pt>
                <c:pt idx="95">
                  <c:v>57.0128154224924</c:v>
                </c:pt>
                <c:pt idx="96">
                  <c:v>57.5665762251481</c:v>
                </c:pt>
                <c:pt idx="97">
                  <c:v>58.1196052641496</c:v>
                </c:pt>
                <c:pt idx="98">
                  <c:v>58.6719042662112</c:v>
                </c:pt>
                <c:pt idx="99">
                  <c:v>59.2234749471393</c:v>
                </c:pt>
                <c:pt idx="100">
                  <c:v>59.7743190118972</c:v>
                </c:pt>
              </c:numCache>
            </c:numRef>
          </c:xVal>
          <c:yVal>
            <c:numRef>
              <c:f>calcoli!$D$14:$D$114</c:f>
              <c:numCache>
                <c:formatCode>General</c:formatCode>
                <c:ptCount val="101"/>
                <c:pt idx="0">
                  <c:v>-0.0233038514219251</c:v>
                </c:pt>
                <c:pt idx="1">
                  <c:v>0.0478876473137657</c:v>
                </c:pt>
                <c:pt idx="2">
                  <c:v>0.117559972548709</c:v>
                </c:pt>
                <c:pt idx="3">
                  <c:v>0.185715604209268</c:v>
                </c:pt>
                <c:pt idx="4">
                  <c:v>0.252357009353731</c:v>
                </c:pt>
                <c:pt idx="5">
                  <c:v>0.317486642284123</c:v>
                </c:pt>
                <c:pt idx="6">
                  <c:v>0.381106944657206</c:v>
                </c:pt>
                <c:pt idx="7">
                  <c:v>0.443220345594665</c:v>
                </c:pt>
                <c:pt idx="8">
                  <c:v>0.503829261792505</c:v>
                </c:pt>
                <c:pt idx="9">
                  <c:v>0.562936097629651</c:v>
                </c:pt>
                <c:pt idx="10">
                  <c:v>0.620543245275762</c:v>
                </c:pt>
                <c:pt idx="11">
                  <c:v>0.676653084798278</c:v>
                </c:pt>
                <c:pt idx="12">
                  <c:v>0.731267984268692</c:v>
                </c:pt>
                <c:pt idx="13">
                  <c:v>0.784390299868068</c:v>
                </c:pt>
                <c:pt idx="14">
                  <c:v>0.8360223759918</c:v>
                </c:pt>
                <c:pt idx="15">
                  <c:v>0.886166545353634</c:v>
                </c:pt>
                <c:pt idx="16">
                  <c:v>0.934825129088941</c:v>
                </c:pt>
                <c:pt idx="17">
                  <c:v>0.982000436857273</c:v>
                </c:pt>
                <c:pt idx="18">
                  <c:v>1.02769476694418</c:v>
                </c:pt>
                <c:pt idx="19">
                  <c:v>1.07191040636233</c:v>
                </c:pt>
                <c:pt idx="20">
                  <c:v>1.11464963095188</c:v>
                </c:pt>
                <c:pt idx="21">
                  <c:v>1.15591470548022</c:v>
                </c:pt>
                <c:pt idx="22">
                  <c:v>1.19570788374091</c:v>
                </c:pt>
                <c:pt idx="23">
                  <c:v>1.23403140865204</c:v>
                </c:pt>
                <c:pt idx="24">
                  <c:v>1.27088751235383</c:v>
                </c:pt>
                <c:pt idx="25">
                  <c:v>1.30627841630559</c:v>
                </c:pt>
                <c:pt idx="26">
                  <c:v>1.34020633138197</c:v>
                </c:pt>
                <c:pt idx="27">
                  <c:v>1.3726734579686</c:v>
                </c:pt>
                <c:pt idx="28">
                  <c:v>1.40368198605706</c:v>
                </c:pt>
                <c:pt idx="29">
                  <c:v>1.43323409533912</c:v>
                </c:pt>
                <c:pt idx="30">
                  <c:v>1.46133195530045</c:v>
                </c:pt>
                <c:pt idx="31">
                  <c:v>1.48797772531361</c:v>
                </c:pt>
                <c:pt idx="32">
                  <c:v>1.51317355473045</c:v>
                </c:pt>
                <c:pt idx="33">
                  <c:v>1.53692158297383</c:v>
                </c:pt>
                <c:pt idx="34">
                  <c:v>1.55922393962875</c:v>
                </c:pt>
                <c:pt idx="35">
                  <c:v>1.5800827445329</c:v>
                </c:pt>
                <c:pt idx="36">
                  <c:v>1.59950010786649</c:v>
                </c:pt>
                <c:pt idx="37">
                  <c:v>1.6174781302416</c:v>
                </c:pt>
                <c:pt idx="38">
                  <c:v>1.6340189027908</c:v>
                </c:pt>
                <c:pt idx="39">
                  <c:v>1.64912450725531</c:v>
                </c:pt>
                <c:pt idx="40">
                  <c:v>1.66279701607244</c:v>
                </c:pt>
                <c:pt idx="41">
                  <c:v>1.67503849246253</c:v>
                </c:pt>
                <c:pt idx="42">
                  <c:v>1.68585099051527</c:v>
                </c:pt>
                <c:pt idx="43">
                  <c:v>1.69523655527545</c:v>
                </c:pt>
                <c:pt idx="44">
                  <c:v>1.70319722282814</c:v>
                </c:pt>
                <c:pt idx="45">
                  <c:v>1.70973502038329</c:v>
                </c:pt>
                <c:pt idx="46">
                  <c:v>1.7148519663598</c:v>
                </c:pt>
                <c:pt idx="47">
                  <c:v>1.71855007046902</c:v>
                </c:pt>
                <c:pt idx="48">
                  <c:v>1.72083133379763</c:v>
                </c:pt>
                <c:pt idx="49">
                  <c:v>1.72169774889011</c:v>
                </c:pt>
                <c:pt idx="50">
                  <c:v>1.72115129983051</c:v>
                </c:pt>
                <c:pt idx="51">
                  <c:v>1.71919396232381</c:v>
                </c:pt>
                <c:pt idx="52">
                  <c:v>1.71582770377664</c:v>
                </c:pt>
                <c:pt idx="53">
                  <c:v>1.71105448337757</c:v>
                </c:pt>
                <c:pt idx="54">
                  <c:v>1.70487625217677</c:v>
                </c:pt>
                <c:pt idx="55">
                  <c:v>1.6972949531652</c:v>
                </c:pt>
                <c:pt idx="56">
                  <c:v>1.68831252135332</c:v>
                </c:pt>
                <c:pt idx="57">
                  <c:v>1.67793088384919</c:v>
                </c:pt>
                <c:pt idx="58">
                  <c:v>1.66615195993613</c:v>
                </c:pt>
                <c:pt idx="59">
                  <c:v>1.65297766114985</c:v>
                </c:pt>
                <c:pt idx="60">
                  <c:v>1.63840989135506</c:v>
                </c:pt>
                <c:pt idx="61">
                  <c:v>1.62245054682162</c:v>
                </c:pt>
                <c:pt idx="62">
                  <c:v>1.60510151630017</c:v>
                </c:pt>
                <c:pt idx="63">
                  <c:v>1.58636468109724</c:v>
                </c:pt>
                <c:pt idx="64">
                  <c:v>1.5662419151499</c:v>
                </c:pt>
                <c:pt idx="65">
                  <c:v>1.54473508509995</c:v>
                </c:pt>
                <c:pt idx="66">
                  <c:v>1.52184605036759</c:v>
                </c:pt>
                <c:pt idx="67">
                  <c:v>1.49757666322459</c:v>
                </c:pt>
                <c:pt idx="68">
                  <c:v>1.47192876886703</c:v>
                </c:pt>
                <c:pt idx="69">
                  <c:v>1.44490420548756</c:v>
                </c:pt>
                <c:pt idx="70">
                  <c:v>1.41650480434719</c:v>
                </c:pt>
                <c:pt idx="71">
                  <c:v>1.38673238984658</c:v>
                </c:pt>
                <c:pt idx="72">
                  <c:v>1.35558877959688</c:v>
                </c:pt>
                <c:pt idx="73">
                  <c:v>1.32307578449018</c:v>
                </c:pt>
                <c:pt idx="74">
                  <c:v>1.28919520876938</c:v>
                </c:pt>
                <c:pt idx="75">
                  <c:v>1.25394885009773</c:v>
                </c:pt>
                <c:pt idx="76">
                  <c:v>1.21733849962781</c:v>
                </c:pt>
                <c:pt idx="77">
                  <c:v>1.17936594207015</c:v>
                </c:pt>
                <c:pt idx="78">
                  <c:v>1.14003295576134</c:v>
                </c:pt>
                <c:pt idx="79">
                  <c:v>1.09934131273175</c:v>
                </c:pt>
                <c:pt idx="80">
                  <c:v>1.05729277877277</c:v>
                </c:pt>
                <c:pt idx="81">
                  <c:v>1.01388911350361</c:v>
                </c:pt>
                <c:pt idx="82">
                  <c:v>0.969132070437749</c:v>
                </c:pt>
                <c:pt idx="83">
                  <c:v>0.923023397048806</c:v>
                </c:pt>
                <c:pt idx="84">
                  <c:v>0.875564834836119</c:v>
                </c:pt>
                <c:pt idx="85">
                  <c:v>0.826758119389822</c:v>
                </c:pt>
                <c:pt idx="86">
                  <c:v>0.77660498045552</c:v>
                </c:pt>
                <c:pt idx="87">
                  <c:v>0.725107141998544</c:v>
                </c:pt>
                <c:pt idx="88">
                  <c:v>0.672266322267778</c:v>
                </c:pt>
                <c:pt idx="89">
                  <c:v>0.618084233859079</c:v>
                </c:pt>
                <c:pt idx="90">
                  <c:v>0.562562583778277</c:v>
                </c:pt>
                <c:pt idx="91">
                  <c:v>0.505703073503763</c:v>
                </c:pt>
                <c:pt idx="92">
                  <c:v>0.447507399048672</c:v>
                </c:pt>
                <c:pt idx="93">
                  <c:v>0.38797725102265</c:v>
                </c:pt>
                <c:pt idx="94">
                  <c:v>0.327114314693224</c:v>
                </c:pt>
                <c:pt idx="95">
                  <c:v>0.264920270046764</c:v>
                </c:pt>
                <c:pt idx="96">
                  <c:v>0.201396791849047</c:v>
                </c:pt>
                <c:pt idx="97">
                  <c:v>0.136545549705417</c:v>
                </c:pt>
                <c:pt idx="98">
                  <c:v>0.0703682081205563</c:v>
                </c:pt>
                <c:pt idx="99">
                  <c:v>0.00286642655785131</c:v>
                </c:pt>
                <c:pt idx="100">
                  <c:v>-0.0659581405016239</c:v>
                </c:pt>
              </c:numCache>
            </c:numRef>
          </c:yVal>
          <c:smooth val="0"/>
        </c:ser>
        <c:ser>
          <c:idx val="1"/>
          <c:order val="1"/>
          <c:tx>
            <c:strRef>
              <c:f>"Traiettoria 2"</c:f>
              <c:strCache>
                <c:ptCount val="1"/>
                <c:pt idx="0">
                  <c:v>Traiettoria 2</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oli!$M$14:$M$114</c:f>
              <c:numCache>
                <c:formatCode>General</c:formatCode>
                <c:ptCount val="101"/>
                <c:pt idx="0">
                  <c:v>0.769545924886166</c:v>
                </c:pt>
                <c:pt idx="1">
                  <c:v>1.92335389506799</c:v>
                </c:pt>
                <c:pt idx="2">
                  <c:v>3.07464502084774</c:v>
                </c:pt>
                <c:pt idx="3">
                  <c:v>4.22343088637767</c:v>
                </c:pt>
                <c:pt idx="4">
                  <c:v>5.36972298602372</c:v>
                </c:pt>
                <c:pt idx="5">
                  <c:v>6.51353272518636</c:v>
                </c:pt>
                <c:pt idx="6">
                  <c:v>7.654871421112</c:v>
                </c:pt>
                <c:pt idx="7">
                  <c:v>8.79375030369481</c:v>
                </c:pt>
                <c:pt idx="8">
                  <c:v>9.93018051626943</c:v>
                </c:pt>
                <c:pt idx="9">
                  <c:v>11.0641731163944</c:v>
                </c:pt>
                <c:pt idx="10">
                  <c:v>12.1957390766265</c:v>
                </c:pt>
                <c:pt idx="11">
                  <c:v>13.3248892852867</c:v>
                </c:pt>
                <c:pt idx="12">
                  <c:v>14.4516345472164</c:v>
                </c:pt>
                <c:pt idx="13">
                  <c:v>15.575985584526</c:v>
                </c:pt>
                <c:pt idx="14">
                  <c:v>16.6979530373345</c:v>
                </c:pt>
                <c:pt idx="15">
                  <c:v>17.8175474645004</c:v>
                </c:pt>
                <c:pt idx="16">
                  <c:v>18.9347793443451</c:v>
                </c:pt>
                <c:pt idx="17">
                  <c:v>20.0496590753676</c:v>
                </c:pt>
                <c:pt idx="18">
                  <c:v>21.162196976951</c:v>
                </c:pt>
                <c:pt idx="19">
                  <c:v>22.2724032900616</c:v>
                </c:pt>
                <c:pt idx="20">
                  <c:v>23.3802881779398</c:v>
                </c:pt>
                <c:pt idx="21">
                  <c:v>24.4858617267836</c:v>
                </c:pt>
                <c:pt idx="22">
                  <c:v>25.5891339464238</c:v>
                </c:pt>
                <c:pt idx="23">
                  <c:v>26.6901147709928</c:v>
                </c:pt>
                <c:pt idx="24">
                  <c:v>27.7888140595852</c:v>
                </c:pt>
                <c:pt idx="25">
                  <c:v>28.885241596911</c:v>
                </c:pt>
                <c:pt idx="26">
                  <c:v>29.9794070939425</c:v>
                </c:pt>
                <c:pt idx="27">
                  <c:v>31.0713201885532</c:v>
                </c:pt>
                <c:pt idx="28">
                  <c:v>32.1609904461502</c:v>
                </c:pt>
                <c:pt idx="29">
                  <c:v>33.2484273602994</c:v>
                </c:pt>
                <c:pt idx="30">
                  <c:v>34.3336403533443</c:v>
                </c:pt>
                <c:pt idx="31">
                  <c:v>35.416638777018</c:v>
                </c:pt>
                <c:pt idx="32">
                  <c:v>36.497431913048</c:v>
                </c:pt>
                <c:pt idx="33">
                  <c:v>37.5760289737555</c:v>
                </c:pt>
                <c:pt idx="34">
                  <c:v>38.6524391026473</c:v>
                </c:pt>
                <c:pt idx="35">
                  <c:v>39.726671375002</c:v>
                </c:pt>
                <c:pt idx="36">
                  <c:v>40.7987347984498</c:v>
                </c:pt>
                <c:pt idx="37">
                  <c:v>41.868638313546</c:v>
                </c:pt>
                <c:pt idx="38">
                  <c:v>42.9363907943384</c:v>
                </c:pt>
                <c:pt idx="39">
                  <c:v>44.0020010489289</c:v>
                </c:pt>
                <c:pt idx="40">
                  <c:v>45.0654778200291</c:v>
                </c:pt>
                <c:pt idx="41">
                  <c:v>46.1268297855097</c:v>
                </c:pt>
                <c:pt idx="42">
                  <c:v>47.1860655589451</c:v>
                </c:pt>
                <c:pt idx="43">
                  <c:v>48.2431936901511</c:v>
                </c:pt>
                <c:pt idx="44">
                  <c:v>49.2982226657179</c:v>
                </c:pt>
                <c:pt idx="45">
                  <c:v>50.3511609095372</c:v>
                </c:pt>
                <c:pt idx="46">
                  <c:v>51.4020167833237</c:v>
                </c:pt>
                <c:pt idx="47">
                  <c:v>52.450798587132</c:v>
                </c:pt>
                <c:pt idx="48">
                  <c:v>53.4975145598668</c:v>
                </c:pt>
                <c:pt idx="49">
                  <c:v>54.5421728797893</c:v>
                </c:pt>
                <c:pt idx="50">
                  <c:v>55.5847816650178</c:v>
                </c:pt>
                <c:pt idx="51">
                  <c:v>56.6253489740226</c:v>
                </c:pt>
                <c:pt idx="52">
                  <c:v>57.6638828061173</c:v>
                </c:pt>
                <c:pt idx="53">
                  <c:v>58.7003911019439</c:v>
                </c:pt>
                <c:pt idx="54">
                  <c:v>59.7348817439532</c:v>
                </c:pt>
                <c:pt idx="55">
                  <c:v>60.7673625568813</c:v>
                </c:pt>
                <c:pt idx="56">
                  <c:v>61.7978413082198</c:v>
                </c:pt>
                <c:pt idx="57">
                  <c:v>62.8263257086827</c:v>
                </c:pt>
                <c:pt idx="58">
                  <c:v>63.852823412668</c:v>
                </c:pt>
                <c:pt idx="59">
                  <c:v>64.8773420187144</c:v>
                </c:pt>
                <c:pt idx="60">
                  <c:v>65.8998890699546</c:v>
                </c:pt>
                <c:pt idx="61">
                  <c:v>66.9204720545627</c:v>
                </c:pt>
                <c:pt idx="62">
                  <c:v>67.9390984061983</c:v>
                </c:pt>
                <c:pt idx="63">
                  <c:v>68.9557755044458</c:v>
                </c:pt>
                <c:pt idx="64">
                  <c:v>69.9705106752496</c:v>
                </c:pt>
                <c:pt idx="65">
                  <c:v>70.9833111913448</c:v>
                </c:pt>
                <c:pt idx="66">
                  <c:v>71.9941842726838</c:v>
                </c:pt>
                <c:pt idx="67">
                  <c:v>73.0031370868592</c:v>
                </c:pt>
                <c:pt idx="68">
                  <c:v>74.0101767495218</c:v>
                </c:pt>
                <c:pt idx="69">
                  <c:v>75.0153103247956</c:v>
                </c:pt>
                <c:pt idx="70">
                  <c:v>76.0185448256879</c:v>
                </c:pt>
                <c:pt idx="71">
                  <c:v>77.0198872144963</c:v>
                </c:pt>
                <c:pt idx="72">
                  <c:v>78.0193444032108</c:v>
                </c:pt>
                <c:pt idx="73">
                  <c:v>79.0169232539137</c:v>
                </c:pt>
                <c:pt idx="74">
                  <c:v>80.0126305791736</c:v>
                </c:pt>
                <c:pt idx="75">
                  <c:v>81.006473142438</c:v>
                </c:pt>
                <c:pt idx="76">
                  <c:v>81.9984576584201</c:v>
                </c:pt>
                <c:pt idx="77">
                  <c:v>82.9885907934837</c:v>
                </c:pt>
                <c:pt idx="78">
                  <c:v>83.9768791660235</c:v>
                </c:pt>
                <c:pt idx="79">
                  <c:v>84.963329346842</c:v>
                </c:pt>
                <c:pt idx="80">
                  <c:v>85.9479478595235</c:v>
                </c:pt>
                <c:pt idx="81">
                  <c:v>86.9307411808038</c:v>
                </c:pt>
                <c:pt idx="82">
                  <c:v>87.9117157409374</c:v>
                </c:pt>
                <c:pt idx="83">
                  <c:v>88.8908779240606</c:v>
                </c:pt>
                <c:pt idx="84">
                  <c:v>89.8682340685517</c:v>
                </c:pt>
                <c:pt idx="85">
                  <c:v>90.8437904673878</c:v>
                </c:pt>
                <c:pt idx="86">
                  <c:v>91.8175533684983</c:v>
                </c:pt>
                <c:pt idx="87">
                  <c:v>92.7895289751159</c:v>
                </c:pt>
                <c:pt idx="88">
                  <c:v>93.7597234461229</c:v>
                </c:pt>
                <c:pt idx="89">
                  <c:v>94.7281428963963</c:v>
                </c:pt>
                <c:pt idx="90">
                  <c:v>95.6947933971483</c:v>
                </c:pt>
                <c:pt idx="91">
                  <c:v>96.6596809762647</c:v>
                </c:pt>
                <c:pt idx="92">
                  <c:v>97.6228116186399</c:v>
                </c:pt>
                <c:pt idx="93">
                  <c:v>98.584191266509</c:v>
                </c:pt>
                <c:pt idx="94">
                  <c:v>99.5438258197772</c:v>
                </c:pt>
                <c:pt idx="95">
                  <c:v>100.501721136346</c:v>
                </c:pt>
                <c:pt idx="96">
                  <c:v>101.457883032436</c:v>
                </c:pt>
                <c:pt idx="97">
                  <c:v>102.412317282909</c:v>
                </c:pt>
                <c:pt idx="98">
                  <c:v>103.365029621586</c:v>
                </c:pt>
                <c:pt idx="99">
                  <c:v>104.31602574156</c:v>
                </c:pt>
                <c:pt idx="100">
                  <c:v>105.265311295511</c:v>
                </c:pt>
              </c:numCache>
            </c:numRef>
          </c:xVal>
          <c:yVal>
            <c:numRef>
              <c:f>calcoli!$N$14:$N$114</c:f>
              <c:numCache>
                <c:formatCode>General</c:formatCode>
                <c:ptCount val="101"/>
                <c:pt idx="0">
                  <c:v>-0.0233038514219251</c:v>
                </c:pt>
                <c:pt idx="1">
                  <c:v>0.106487496416033</c:v>
                </c:pt>
                <c:pt idx="2">
                  <c:v>0.233487104602936</c:v>
                </c:pt>
                <c:pt idx="3">
                  <c:v>0.357701728458088</c:v>
                </c:pt>
                <c:pt idx="4">
                  <c:v>0.479138075015156</c:v>
                </c:pt>
                <c:pt idx="5">
                  <c:v>0.597802803530123</c:v>
                </c:pt>
                <c:pt idx="6">
                  <c:v>0.713702525983718</c:v>
                </c:pt>
                <c:pt idx="7">
                  <c:v>0.826843807578398</c:v>
                </c:pt>
                <c:pt idx="8">
                  <c:v>0.937233167229957</c:v>
                </c:pt>
                <c:pt idx="9">
                  <c:v>1.04487707805384</c:v>
                </c:pt>
                <c:pt idx="10">
                  <c:v>1.14978196784624</c:v>
                </c:pt>
                <c:pt idx="11">
                  <c:v>1.25195421956003</c:v>
                </c:pt>
                <c:pt idx="12">
                  <c:v>1.35140017177567</c:v>
                </c:pt>
                <c:pt idx="13">
                  <c:v>1.44812611916703</c:v>
                </c:pt>
                <c:pt idx="14">
                  <c:v>1.54213831296232</c:v>
                </c:pt>
                <c:pt idx="15">
                  <c:v>1.63344296140018</c:v>
                </c:pt>
                <c:pt idx="16">
                  <c:v>1.72204623018094</c:v>
                </c:pt>
                <c:pt idx="17">
                  <c:v>1.80795424291308</c:v>
                </c:pt>
                <c:pt idx="18">
                  <c:v>1.89117308155519</c:v>
                </c:pt>
                <c:pt idx="19">
                  <c:v>1.97170878685311</c:v>
                </c:pt>
                <c:pt idx="20">
                  <c:v>2.04956735877272</c:v>
                </c:pt>
                <c:pt idx="21">
                  <c:v>2.12475475692811</c:v>
                </c:pt>
                <c:pt idx="22">
                  <c:v>2.19727690100542</c:v>
                </c:pt>
                <c:pt idx="23">
                  <c:v>2.26713967118224</c:v>
                </c:pt>
                <c:pt idx="24">
                  <c:v>2.33434890854278</c:v>
                </c:pt>
                <c:pt idx="25">
                  <c:v>2.39891041548877</c:v>
                </c:pt>
                <c:pt idx="26">
                  <c:v>2.46082995614611</c:v>
                </c:pt>
                <c:pt idx="27">
                  <c:v>2.5201132567675</c:v>
                </c:pt>
                <c:pt idx="28">
                  <c:v>2.57676600613091</c:v>
                </c:pt>
                <c:pt idx="29">
                  <c:v>2.63079385593406</c:v>
                </c:pt>
                <c:pt idx="30">
                  <c:v>2.68220242118487</c:v>
                </c:pt>
                <c:pt idx="31">
                  <c:v>2.73099728058813</c:v>
                </c:pt>
                <c:pt idx="32">
                  <c:v>2.77718397692812</c:v>
                </c:pt>
                <c:pt idx="33">
                  <c:v>2.82076801744755</c:v>
                </c:pt>
                <c:pt idx="34">
                  <c:v>2.8617548742227</c:v>
                </c:pt>
                <c:pt idx="35">
                  <c:v>2.90014998453479</c:v>
                </c:pt>
                <c:pt idx="36">
                  <c:v>2.93595875123773</c:v>
                </c:pt>
                <c:pt idx="37">
                  <c:v>2.96918654312227</c:v>
                </c:pt>
                <c:pt idx="38">
                  <c:v>2.99983869527649</c:v>
                </c:pt>
                <c:pt idx="39">
                  <c:v>3.0279205094428</c:v>
                </c:pt>
                <c:pt idx="40">
                  <c:v>3.05343725437151</c:v>
                </c:pt>
                <c:pt idx="41">
                  <c:v>3.07639416617086</c:v>
                </c:pt>
                <c:pt idx="42">
                  <c:v>3.09679644865372</c:v>
                </c:pt>
                <c:pt idx="43">
                  <c:v>3.11464927368089</c:v>
                </c:pt>
                <c:pt idx="44">
                  <c:v>3.12995778150112</c:v>
                </c:pt>
                <c:pt idx="45">
                  <c:v>3.14272708108785</c:v>
                </c:pt>
                <c:pt idx="46">
                  <c:v>3.15296225047268</c:v>
                </c:pt>
                <c:pt idx="47">
                  <c:v>3.16066833707571</c:v>
                </c:pt>
                <c:pt idx="48">
                  <c:v>3.16585035803268</c:v>
                </c:pt>
                <c:pt idx="49">
                  <c:v>3.16851330051901</c:v>
                </c:pt>
                <c:pt idx="50">
                  <c:v>3.16866212207074</c:v>
                </c:pt>
                <c:pt idx="51">
                  <c:v>3.16630175090251</c:v>
                </c:pt>
                <c:pt idx="52">
                  <c:v>3.16143708622242</c:v>
                </c:pt>
                <c:pt idx="53">
                  <c:v>3.15407299854404</c:v>
                </c:pt>
                <c:pt idx="54">
                  <c:v>3.14421432999539</c:v>
                </c:pt>
                <c:pt idx="55">
                  <c:v>3.13186589462509</c:v>
                </c:pt>
                <c:pt idx="56">
                  <c:v>3.11703247870562</c:v>
                </c:pt>
                <c:pt idx="57">
                  <c:v>3.09971884103378</c:v>
                </c:pt>
                <c:pt idx="58">
                  <c:v>3.07992971322831</c:v>
                </c:pt>
                <c:pt idx="59">
                  <c:v>3.0576698000248</c:v>
                </c:pt>
                <c:pt idx="60">
                  <c:v>3.03294377956783</c:v>
                </c:pt>
                <c:pt idx="61">
                  <c:v>3.00575630370043</c:v>
                </c:pt>
                <c:pt idx="62">
                  <c:v>2.97611199825089</c:v>
                </c:pt>
                <c:pt idx="63">
                  <c:v>2.94401546331691</c:v>
                </c:pt>
                <c:pt idx="64">
                  <c:v>2.90947127354713</c:v>
                </c:pt>
                <c:pt idx="65">
                  <c:v>2.87248397842015</c:v>
                </c:pt>
                <c:pt idx="66">
                  <c:v>2.83305810252094</c:v>
                </c:pt>
                <c:pt idx="67">
                  <c:v>2.79119814581473</c:v>
                </c:pt>
                <c:pt idx="68">
                  <c:v>2.74690858391849</c:v>
                </c:pt>
                <c:pt idx="69">
                  <c:v>2.70019386836984</c:v>
                </c:pt>
                <c:pt idx="70">
                  <c:v>2.65105842689361</c:v>
                </c:pt>
                <c:pt idx="71">
                  <c:v>2.59950666366596</c:v>
                </c:pt>
                <c:pt idx="72">
                  <c:v>2.54554295957609</c:v>
                </c:pt>
                <c:pt idx="73">
                  <c:v>2.48917167248567</c:v>
                </c:pt>
                <c:pt idx="74">
                  <c:v>2.43039713748586</c:v>
                </c:pt>
                <c:pt idx="75">
                  <c:v>2.3692236671521</c:v>
                </c:pt>
                <c:pt idx="76">
                  <c:v>2.30565555179655</c:v>
                </c:pt>
                <c:pt idx="77">
                  <c:v>2.2396970597183</c:v>
                </c:pt>
                <c:pt idx="78">
                  <c:v>2.17135243745142</c:v>
                </c:pt>
                <c:pt idx="79">
                  <c:v>2.10062591001065</c:v>
                </c:pt>
                <c:pt idx="80">
                  <c:v>2.02752168113507</c:v>
                </c:pt>
                <c:pt idx="81">
                  <c:v>1.95204393352951</c:v>
                </c:pt>
                <c:pt idx="82">
                  <c:v>1.87419682910383</c:v>
                </c:pt>
                <c:pt idx="83">
                  <c:v>1.79398450921011</c:v>
                </c:pt>
                <c:pt idx="84">
                  <c:v>1.71141109487772</c:v>
                </c:pt>
                <c:pt idx="85">
                  <c:v>1.62648068704637</c:v>
                </c:pt>
                <c:pt idx="86">
                  <c:v>1.53919736679702</c:v>
                </c:pt>
                <c:pt idx="87">
                  <c:v>1.4495651955808</c:v>
                </c:pt>
                <c:pt idx="88">
                  <c:v>1.35758821544596</c:v>
                </c:pt>
                <c:pt idx="89">
                  <c:v>1.26327044926279</c:v>
                </c:pt>
                <c:pt idx="90">
                  <c:v>1.1666159009465</c:v>
                </c:pt>
                <c:pt idx="91">
                  <c:v>1.06762855567829</c:v>
                </c:pt>
                <c:pt idx="92">
                  <c:v>0.966312380124376</c:v>
                </c:pt>
                <c:pt idx="93">
                  <c:v>0.862671322653135</c:v>
                </c:pt>
                <c:pt idx="94">
                  <c:v>0.756709313550357</c:v>
                </c:pt>
                <c:pt idx="95">
                  <c:v>0.648430265232611</c:v>
                </c:pt>
                <c:pt idx="96">
                  <c:v>0.537838072458755</c:v>
                </c:pt>
                <c:pt idx="97">
                  <c:v>0.424936612539599</c:v>
                </c:pt>
                <c:pt idx="98">
                  <c:v>0.309729745545745</c:v>
                </c:pt>
                <c:pt idx="99">
                  <c:v>0.192221314513612</c:v>
                </c:pt>
                <c:pt idx="100">
                  <c:v>0.0724151456496755</c:v>
                </c:pt>
              </c:numCache>
            </c:numRef>
          </c:yVal>
          <c:smooth val="0"/>
        </c:ser>
        <c:axId val="28295066"/>
        <c:axId val="29312499"/>
      </c:scatterChart>
      <c:valAx>
        <c:axId val="28295066"/>
        <c:scaling>
          <c:orientation val="minMax"/>
        </c:scaling>
        <c:delete val="0"/>
        <c:axPos val="b"/>
        <c:majorGridlines>
          <c:spPr>
            <a:ln w="0">
              <a:solidFill>
                <a:srgbClr val="969696"/>
              </a:solidFill>
            </a:ln>
          </c:spPr>
        </c:majorGridlines>
        <c:numFmt formatCode="0" sourceLinked="0"/>
        <c:majorTickMark val="out"/>
        <c:minorTickMark val="none"/>
        <c:tickLblPos val="nextTo"/>
        <c:spPr>
          <a:ln w="37800">
            <a:solidFill>
              <a:srgbClr val="808080"/>
            </a:solidFill>
            <a:round/>
          </a:ln>
        </c:spPr>
        <c:txPr>
          <a:bodyPr/>
          <a:lstStyle/>
          <a:p>
            <a:pPr>
              <a:defRPr b="1" sz="1000" spc="-1" strike="noStrike">
                <a:solidFill>
                  <a:srgbClr val="808080"/>
                </a:solidFill>
                <a:latin typeface="Arial"/>
              </a:defRPr>
            </a:pPr>
          </a:p>
        </c:txPr>
        <c:crossAx val="29312499"/>
        <c:crossesAt val="0"/>
        <c:crossBetween val="midCat"/>
      </c:valAx>
      <c:valAx>
        <c:axId val="29312499"/>
        <c:scaling>
          <c:orientation val="minMax"/>
        </c:scaling>
        <c:delete val="0"/>
        <c:axPos val="l"/>
        <c:majorGridlines>
          <c:spPr>
            <a:ln w="0">
              <a:solidFill>
                <a:srgbClr val="969696"/>
              </a:solidFill>
            </a:ln>
          </c:spPr>
        </c:majorGridlines>
        <c:numFmt formatCode="0.00" sourceLinked="1"/>
        <c:majorTickMark val="out"/>
        <c:minorTickMark val="none"/>
        <c:tickLblPos val="nextTo"/>
        <c:spPr>
          <a:ln w="37800">
            <a:solidFill>
              <a:srgbClr val="808080"/>
            </a:solidFill>
            <a:round/>
          </a:ln>
        </c:spPr>
        <c:txPr>
          <a:bodyPr/>
          <a:lstStyle/>
          <a:p>
            <a:pPr>
              <a:defRPr b="1" sz="1000" spc="-1" strike="noStrike">
                <a:solidFill>
                  <a:srgbClr val="969696"/>
                </a:solidFill>
                <a:latin typeface="Arial Narrow"/>
              </a:defRPr>
            </a:pPr>
          </a:p>
        </c:txPr>
        <c:crossAx val="28295066"/>
        <c:crossesAt val="0"/>
        <c:crossBetween val="midCat"/>
      </c:valAx>
      <c:spPr>
        <a:solidFill>
          <a:srgbClr val="ffffff"/>
        </a:solidFill>
        <a:ln w="12600">
          <a:solidFill>
            <a:srgbClr val="808080"/>
          </a:solidFill>
          <a:round/>
        </a:ln>
      </c:spPr>
    </c:plotArea>
    <c:legend>
      <c:legendPos val="r"/>
      <c:layout>
        <c:manualLayout>
          <c:xMode val="edge"/>
          <c:yMode val="edge"/>
          <c:x val="0.348891023402026"/>
          <c:y val="0.95208548776284"/>
          <c:w val="0.363517289556409"/>
          <c:h val="0.0340572216477077"/>
        </c:manualLayout>
      </c:layout>
      <c:overlay val="0"/>
      <c:spPr>
        <a:solidFill>
          <a:srgbClr val="ffffff"/>
        </a:solidFill>
        <a:ln w="0">
          <a:noFill/>
        </a:ln>
      </c:spPr>
      <c:txPr>
        <a:bodyPr/>
        <a:lstStyle/>
        <a:p>
          <a:pPr>
            <a:defRPr b="1" sz="1200" spc="-1" strike="noStrike">
              <a:solidFill>
                <a:srgbClr val="808080"/>
              </a:solidFill>
              <a:latin typeface="Arial Narrow"/>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480</xdr:colOff>
      <xdr:row>2</xdr:row>
      <xdr:rowOff>76320</xdr:rowOff>
    </xdr:from>
    <xdr:to>
      <xdr:col>14</xdr:col>
      <xdr:colOff>150840</xdr:colOff>
      <xdr:row>2</xdr:row>
      <xdr:rowOff>172080</xdr:rowOff>
    </xdr:to>
    <xdr:pic>
      <xdr:nvPicPr>
        <xdr:cNvPr id="0" name="Picture 2" descr=""/>
        <xdr:cNvPicPr/>
      </xdr:nvPicPr>
      <xdr:blipFill>
        <a:blip r:embed="rId1"/>
        <a:stretch/>
      </xdr:blipFill>
      <xdr:spPr>
        <a:xfrm>
          <a:off x="3160440" y="636480"/>
          <a:ext cx="501840" cy="95760"/>
        </a:xfrm>
        <a:prstGeom prst="rect">
          <a:avLst/>
        </a:prstGeom>
        <a:ln w="0">
          <a:noFill/>
        </a:ln>
      </xdr:spPr>
    </xdr:pic>
    <xdr:clientData/>
  </xdr:twoCellAnchor>
  <xdr:twoCellAnchor editAs="oneCell">
    <xdr:from>
      <xdr:col>31</xdr:col>
      <xdr:colOff>160200</xdr:colOff>
      <xdr:row>2</xdr:row>
      <xdr:rowOff>66960</xdr:rowOff>
    </xdr:from>
    <xdr:to>
      <xdr:col>33</xdr:col>
      <xdr:colOff>160920</xdr:colOff>
      <xdr:row>2</xdr:row>
      <xdr:rowOff>162000</xdr:rowOff>
    </xdr:to>
    <xdr:pic>
      <xdr:nvPicPr>
        <xdr:cNvPr id="1" name="Picture 3" descr=""/>
        <xdr:cNvPicPr/>
      </xdr:nvPicPr>
      <xdr:blipFill>
        <a:blip r:embed="rId2"/>
        <a:stretch/>
      </xdr:blipFill>
      <xdr:spPr>
        <a:xfrm>
          <a:off x="7935840" y="627120"/>
          <a:ext cx="502200" cy="95040"/>
        </a:xfrm>
        <a:prstGeom prst="rect">
          <a:avLst/>
        </a:prstGeom>
        <a:ln w="0">
          <a:noFill/>
        </a:ln>
      </xdr:spPr>
    </xdr:pic>
    <xdr:clientData/>
  </xdr:twoCellAnchor>
  <xdr:twoCellAnchor editAs="oneCell">
    <xdr:from>
      <xdr:col>27</xdr:col>
      <xdr:colOff>130320</xdr:colOff>
      <xdr:row>16</xdr:row>
      <xdr:rowOff>181800</xdr:rowOff>
    </xdr:from>
    <xdr:to>
      <xdr:col>37</xdr:col>
      <xdr:colOff>130680</xdr:colOff>
      <xdr:row>23</xdr:row>
      <xdr:rowOff>47520</xdr:rowOff>
    </xdr:to>
    <xdr:pic>
      <xdr:nvPicPr>
        <xdr:cNvPr id="2" name="Picture 16" descr=""/>
        <xdr:cNvPicPr/>
      </xdr:nvPicPr>
      <xdr:blipFill>
        <a:blip r:embed="rId3"/>
        <a:stretch/>
      </xdr:blipFill>
      <xdr:spPr>
        <a:xfrm>
          <a:off x="6902640" y="3782160"/>
          <a:ext cx="2508480" cy="1386000"/>
        </a:xfrm>
        <a:prstGeom prst="rect">
          <a:avLst/>
        </a:prstGeom>
        <a:ln w="0">
          <a:noFill/>
        </a:ln>
      </xdr:spPr>
    </xdr:pic>
    <xdr:clientData/>
  </xdr:twoCellAnchor>
  <xdr:twoCellAnchor editAs="oneCell">
    <xdr:from>
      <xdr:col>18</xdr:col>
      <xdr:colOff>140400</xdr:colOff>
      <xdr:row>14</xdr:row>
      <xdr:rowOff>143280</xdr:rowOff>
    </xdr:from>
    <xdr:to>
      <xdr:col>20</xdr:col>
      <xdr:colOff>140400</xdr:colOff>
      <xdr:row>16</xdr:row>
      <xdr:rowOff>105120</xdr:rowOff>
    </xdr:to>
    <xdr:pic>
      <xdr:nvPicPr>
        <xdr:cNvPr id="3" name="Picture 18" descr=""/>
        <xdr:cNvPicPr/>
      </xdr:nvPicPr>
      <xdr:blipFill>
        <a:blip r:embed="rId4"/>
        <a:stretch/>
      </xdr:blipFill>
      <xdr:spPr>
        <a:xfrm>
          <a:off x="4655160" y="3309480"/>
          <a:ext cx="501840" cy="396000"/>
        </a:xfrm>
        <a:prstGeom prst="rect">
          <a:avLst/>
        </a:prstGeom>
        <a:ln w="0">
          <a:noFill/>
        </a:ln>
      </xdr:spPr>
    </xdr:pic>
    <xdr:clientData/>
  </xdr:twoCellAnchor>
  <xdr:twoCellAnchor editAs="oneCell">
    <xdr:from>
      <xdr:col>2</xdr:col>
      <xdr:colOff>90720</xdr:colOff>
      <xdr:row>16</xdr:row>
      <xdr:rowOff>172440</xdr:rowOff>
    </xdr:from>
    <xdr:to>
      <xdr:col>10</xdr:col>
      <xdr:colOff>190800</xdr:colOff>
      <xdr:row>23</xdr:row>
      <xdr:rowOff>38160</xdr:rowOff>
    </xdr:to>
    <xdr:pic>
      <xdr:nvPicPr>
        <xdr:cNvPr id="4" name="Picture 19" descr=""/>
        <xdr:cNvPicPr/>
      </xdr:nvPicPr>
      <xdr:blipFill>
        <a:blip r:embed="rId5"/>
        <a:stretch/>
      </xdr:blipFill>
      <xdr:spPr>
        <a:xfrm>
          <a:off x="592200" y="3772800"/>
          <a:ext cx="2106720" cy="138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0</xdr:col>
      <xdr:colOff>477360</xdr:colOff>
      <xdr:row>33</xdr:row>
      <xdr:rowOff>36720</xdr:rowOff>
    </xdr:to>
    <xdr:graphicFrame>
      <xdr:nvGraphicFramePr>
        <xdr:cNvPr id="6" name="Chart 1"/>
        <xdr:cNvGraphicFramePr/>
      </xdr:nvGraphicFramePr>
      <xdr:xfrm>
        <a:off x="360360" y="179640"/>
        <a:ext cx="8245080" cy="522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6" activeCellId="0" sqref="T26"/>
    </sheetView>
  </sheetViews>
  <sheetFormatPr defaultColWidth="3.5625" defaultRowHeight="17.1" zeroHeight="false" outlineLevelRow="0" outlineLevelCol="0"/>
  <cols>
    <col collapsed="false" customWidth="false" hidden="false" outlineLevel="0" max="257" min="1" style="1" width="3.56"/>
  </cols>
  <sheetData>
    <row r="1" s="9" customFormat="true" ht="27" hidden="false" customHeight="true" outlineLevel="0" collapsed="false">
      <c r="A1" s="2"/>
      <c r="B1" s="3" t="s">
        <v>0</v>
      </c>
      <c r="C1" s="3"/>
      <c r="D1" s="4"/>
      <c r="E1" s="4"/>
      <c r="F1" s="5"/>
      <c r="G1" s="6"/>
      <c r="H1" s="6"/>
      <c r="I1" s="3"/>
      <c r="J1" s="3"/>
      <c r="K1" s="7"/>
      <c r="L1" s="7"/>
      <c r="M1" s="7"/>
      <c r="N1" s="7"/>
      <c r="O1" s="7"/>
      <c r="P1" s="7"/>
      <c r="Q1" s="7"/>
      <c r="R1" s="7"/>
      <c r="S1" s="4"/>
      <c r="T1" s="4"/>
      <c r="U1" s="4"/>
      <c r="V1" s="4"/>
      <c r="W1" s="4"/>
      <c r="X1" s="4"/>
      <c r="Y1" s="4"/>
      <c r="Z1" s="4"/>
      <c r="AA1" s="4"/>
      <c r="AB1" s="4"/>
      <c r="AC1" s="4"/>
      <c r="AD1" s="4"/>
      <c r="AE1" s="4"/>
      <c r="AF1" s="4"/>
      <c r="AG1" s="4"/>
      <c r="AH1" s="4"/>
      <c r="AI1" s="4"/>
      <c r="AJ1" s="4"/>
      <c r="AK1" s="4"/>
      <c r="AL1" s="8" t="s">
        <v>1</v>
      </c>
      <c r="AM1" s="4"/>
      <c r="AN1" s="4"/>
      <c r="AO1" s="4"/>
    </row>
    <row r="2" customFormat="false" ht="17.1" hidden="false" customHeight="true" outlineLevel="0" collapsed="false">
      <c r="B2" s="10"/>
      <c r="C2" s="10"/>
      <c r="D2" s="10"/>
      <c r="E2" s="10"/>
      <c r="F2" s="10"/>
      <c r="G2" s="10"/>
      <c r="H2" s="10"/>
      <c r="I2" s="10"/>
      <c r="J2" s="10"/>
      <c r="K2" s="10"/>
      <c r="L2" s="10"/>
      <c r="M2" s="10"/>
      <c r="N2" s="10"/>
      <c r="O2" s="10"/>
      <c r="P2" s="10"/>
      <c r="Q2" s="10"/>
      <c r="R2" s="10"/>
      <c r="S2" s="10"/>
    </row>
    <row r="3" customFormat="false" ht="17.1" hidden="false" customHeight="true" outlineLevel="0" collapsed="false">
      <c r="A3" s="11"/>
      <c r="B3" s="12"/>
      <c r="C3" s="13"/>
      <c r="D3" s="14"/>
      <c r="E3" s="14"/>
      <c r="F3" s="13"/>
      <c r="G3" s="13"/>
      <c r="H3" s="13"/>
      <c r="I3" s="13"/>
      <c r="J3" s="13"/>
      <c r="K3" s="15" t="s">
        <v>2</v>
      </c>
      <c r="L3" s="15"/>
      <c r="M3" s="13"/>
      <c r="N3" s="13"/>
      <c r="O3" s="13"/>
      <c r="P3" s="13"/>
      <c r="Q3" s="13"/>
      <c r="R3" s="13"/>
      <c r="S3" s="16"/>
      <c r="T3" s="17"/>
      <c r="U3" s="12"/>
      <c r="V3" s="13"/>
      <c r="W3" s="14"/>
      <c r="X3" s="14"/>
      <c r="Y3" s="14"/>
      <c r="Z3" s="13"/>
      <c r="AA3" s="13"/>
      <c r="AB3" s="13"/>
      <c r="AC3" s="13"/>
      <c r="AD3" s="15" t="s">
        <v>3</v>
      </c>
      <c r="AE3" s="15"/>
      <c r="AF3" s="13"/>
      <c r="AG3" s="13"/>
      <c r="AH3" s="13"/>
      <c r="AI3" s="13"/>
      <c r="AJ3" s="13"/>
      <c r="AK3" s="13"/>
      <c r="AL3" s="16"/>
      <c r="AM3" s="17"/>
    </row>
    <row r="4" customFormat="false" ht="17.1" hidden="false" customHeight="true" outlineLevel="0" collapsed="false">
      <c r="B4" s="18" t="s">
        <v>4</v>
      </c>
      <c r="C4" s="19"/>
      <c r="D4" s="19"/>
      <c r="E4" s="19"/>
      <c r="F4" s="19"/>
      <c r="G4" s="19"/>
      <c r="H4" s="19"/>
      <c r="I4" s="20"/>
      <c r="J4" s="20"/>
      <c r="K4" s="19" t="s">
        <v>5</v>
      </c>
      <c r="L4" s="19"/>
      <c r="M4" s="19"/>
      <c r="N4" s="19"/>
      <c r="O4" s="19"/>
      <c r="P4" s="19"/>
      <c r="Q4" s="21" t="s">
        <v>6</v>
      </c>
      <c r="R4" s="22" t="n">
        <f aca="false">MOD(I5,100)*25.4/1000</f>
        <v>0.3556</v>
      </c>
      <c r="S4" s="22"/>
      <c r="T4" s="23"/>
      <c r="U4" s="18" t="s">
        <v>4</v>
      </c>
      <c r="V4" s="19"/>
      <c r="W4" s="19"/>
      <c r="X4" s="19"/>
      <c r="Y4" s="19"/>
      <c r="Z4" s="19"/>
      <c r="AA4" s="19"/>
      <c r="AB4" s="20"/>
      <c r="AC4" s="20"/>
      <c r="AD4" s="19" t="s">
        <v>5</v>
      </c>
      <c r="AE4" s="19"/>
      <c r="AF4" s="19"/>
      <c r="AG4" s="19"/>
      <c r="AH4" s="19"/>
      <c r="AI4" s="19"/>
      <c r="AJ4" s="21" t="s">
        <v>6</v>
      </c>
      <c r="AK4" s="22" t="n">
        <f aca="false">MOD(AB5,100)*25.4/1000</f>
        <v>0.3556</v>
      </c>
      <c r="AL4" s="22"/>
      <c r="AM4" s="24"/>
    </row>
    <row r="5" customFormat="false" ht="17.1" hidden="false" customHeight="true" outlineLevel="0" collapsed="false">
      <c r="B5" s="25" t="s">
        <v>7</v>
      </c>
      <c r="C5" s="26"/>
      <c r="D5" s="26"/>
      <c r="E5" s="26"/>
      <c r="F5" s="26"/>
      <c r="G5" s="26"/>
      <c r="H5" s="27" t="s">
        <v>8</v>
      </c>
      <c r="I5" s="28" t="n">
        <v>2114</v>
      </c>
      <c r="J5" s="28"/>
      <c r="K5" s="26" t="s">
        <v>9</v>
      </c>
      <c r="L5" s="26"/>
      <c r="M5" s="26"/>
      <c r="N5" s="26"/>
      <c r="O5" s="26"/>
      <c r="P5" s="26"/>
      <c r="Q5" s="27" t="s">
        <v>10</v>
      </c>
      <c r="R5" s="29" t="n">
        <f aca="false">(R6-R4)*R4*PI()*2.8*I6/1000+I7/15.432+IF(I8="N",1.4,3.1)</f>
        <v>26.7682656054061</v>
      </c>
      <c r="S5" s="29"/>
      <c r="T5" s="17"/>
      <c r="U5" s="25" t="s">
        <v>7</v>
      </c>
      <c r="V5" s="26"/>
      <c r="W5" s="26"/>
      <c r="X5" s="26"/>
      <c r="Y5" s="26"/>
      <c r="Z5" s="26"/>
      <c r="AA5" s="27" t="s">
        <v>11</v>
      </c>
      <c r="AB5" s="28" t="n">
        <v>2114</v>
      </c>
      <c r="AC5" s="28"/>
      <c r="AD5" s="26" t="s">
        <v>9</v>
      </c>
      <c r="AE5" s="26"/>
      <c r="AF5" s="26"/>
      <c r="AG5" s="26"/>
      <c r="AH5" s="26"/>
      <c r="AI5" s="26"/>
      <c r="AJ5" s="27" t="s">
        <v>10</v>
      </c>
      <c r="AK5" s="29" t="n">
        <f aca="false">(AK6-AK4)*AK4*PI()*2.8*AB6/1000+AB7/15.432+IF(AB8="N",1.4,3.1)</f>
        <v>28.4682656054061</v>
      </c>
      <c r="AL5" s="29"/>
      <c r="AM5" s="24"/>
    </row>
    <row r="6" customFormat="false" ht="17.1" hidden="false" customHeight="true" outlineLevel="0" collapsed="false">
      <c r="B6" s="25" t="s">
        <v>12</v>
      </c>
      <c r="C6" s="26"/>
      <c r="D6" s="26"/>
      <c r="E6" s="26"/>
      <c r="F6" s="26"/>
      <c r="G6" s="26"/>
      <c r="H6" s="27" t="s">
        <v>13</v>
      </c>
      <c r="I6" s="28" t="n">
        <v>762</v>
      </c>
      <c r="J6" s="28"/>
      <c r="K6" s="26" t="s">
        <v>14</v>
      </c>
      <c r="L6" s="26"/>
      <c r="M6" s="26"/>
      <c r="N6" s="26"/>
      <c r="O6" s="26"/>
      <c r="P6" s="26"/>
      <c r="Q6" s="27" t="s">
        <v>13</v>
      </c>
      <c r="R6" s="29" t="n">
        <f aca="false">TRUNC(I5/100)*25.4/64</f>
        <v>8.334375</v>
      </c>
      <c r="S6" s="29"/>
      <c r="T6" s="17"/>
      <c r="U6" s="25" t="s">
        <v>12</v>
      </c>
      <c r="V6" s="26"/>
      <c r="W6" s="26"/>
      <c r="X6" s="26"/>
      <c r="Y6" s="26"/>
      <c r="Z6" s="26"/>
      <c r="AA6" s="27" t="s">
        <v>15</v>
      </c>
      <c r="AB6" s="28" t="n">
        <v>762</v>
      </c>
      <c r="AC6" s="28"/>
      <c r="AD6" s="26" t="s">
        <v>14</v>
      </c>
      <c r="AE6" s="26"/>
      <c r="AF6" s="26"/>
      <c r="AG6" s="26"/>
      <c r="AH6" s="26"/>
      <c r="AI6" s="26"/>
      <c r="AJ6" s="27" t="s">
        <v>13</v>
      </c>
      <c r="AK6" s="29" t="n">
        <f aca="false">TRUNC(AB5/100)*25.4/64</f>
        <v>8.334375</v>
      </c>
      <c r="AL6" s="29"/>
      <c r="AM6" s="24"/>
    </row>
    <row r="7" customFormat="false" ht="17.1" hidden="false" customHeight="true" outlineLevel="0" collapsed="false">
      <c r="B7" s="25" t="s">
        <v>16</v>
      </c>
      <c r="C7" s="26"/>
      <c r="D7" s="26"/>
      <c r="E7" s="26"/>
      <c r="F7" s="26"/>
      <c r="G7" s="26"/>
      <c r="H7" s="27" t="s">
        <v>17</v>
      </c>
      <c r="I7" s="28" t="n">
        <v>98</v>
      </c>
      <c r="J7" s="28"/>
      <c r="K7" s="26" t="s">
        <v>18</v>
      </c>
      <c r="L7" s="26"/>
      <c r="M7" s="26"/>
      <c r="N7" s="26"/>
      <c r="O7" s="26"/>
      <c r="P7" s="26"/>
      <c r="Q7" s="27" t="s">
        <v>19</v>
      </c>
      <c r="R7" s="30" t="n">
        <f aca="false">(R5/1000)/(IF(I8="N",1.9,1.6)*(R6/2)^2*PI()/10^6)</f>
        <v>258.244259165401</v>
      </c>
      <c r="S7" s="30"/>
      <c r="T7" s="17"/>
      <c r="U7" s="25" t="s">
        <v>16</v>
      </c>
      <c r="V7" s="26"/>
      <c r="W7" s="26"/>
      <c r="X7" s="26"/>
      <c r="Y7" s="26"/>
      <c r="Z7" s="26"/>
      <c r="AA7" s="27" t="s">
        <v>20</v>
      </c>
      <c r="AB7" s="28" t="n">
        <v>98</v>
      </c>
      <c r="AC7" s="28"/>
      <c r="AD7" s="26" t="s">
        <v>18</v>
      </c>
      <c r="AE7" s="26"/>
      <c r="AF7" s="26"/>
      <c r="AG7" s="26"/>
      <c r="AH7" s="26"/>
      <c r="AI7" s="26"/>
      <c r="AJ7" s="27" t="s">
        <v>19</v>
      </c>
      <c r="AK7" s="30" t="n">
        <f aca="false">(AK5/1000)/(IF(AB8="N",1.9,1.6)*(AK6/2)^2*PI()/10^6)</f>
        <v>326.140753565102</v>
      </c>
      <c r="AL7" s="30"/>
      <c r="AM7" s="24"/>
    </row>
    <row r="8" customFormat="false" ht="17.1" hidden="false" customHeight="true" outlineLevel="0" collapsed="false">
      <c r="B8" s="25" t="s">
        <v>21</v>
      </c>
      <c r="C8" s="26"/>
      <c r="D8" s="26"/>
      <c r="E8" s="26"/>
      <c r="F8" s="26"/>
      <c r="G8" s="26"/>
      <c r="H8" s="31" t="s">
        <v>22</v>
      </c>
      <c r="I8" s="28" t="s">
        <v>23</v>
      </c>
      <c r="J8" s="28"/>
      <c r="K8" s="26" t="s">
        <v>24</v>
      </c>
      <c r="L8" s="26"/>
      <c r="M8" s="26"/>
      <c r="N8" s="26"/>
      <c r="O8" s="26"/>
      <c r="P8" s="26"/>
      <c r="Q8" s="32" t="s">
        <v>25</v>
      </c>
      <c r="R8" s="29" t="n">
        <f aca="false">ATAN((I12-I13)/762)/PI()*180</f>
        <v>2.4797637918171</v>
      </c>
      <c r="S8" s="29"/>
      <c r="T8" s="17"/>
      <c r="U8" s="25" t="s">
        <v>21</v>
      </c>
      <c r="V8" s="26"/>
      <c r="W8" s="26"/>
      <c r="X8" s="26"/>
      <c r="Y8" s="26"/>
      <c r="Z8" s="26"/>
      <c r="AA8" s="31" t="s">
        <v>26</v>
      </c>
      <c r="AB8" s="28" t="s">
        <v>27</v>
      </c>
      <c r="AC8" s="28"/>
      <c r="AD8" s="26" t="s">
        <v>24</v>
      </c>
      <c r="AE8" s="26"/>
      <c r="AF8" s="26"/>
      <c r="AG8" s="26"/>
      <c r="AH8" s="26"/>
      <c r="AI8" s="26"/>
      <c r="AJ8" s="32" t="s">
        <v>25</v>
      </c>
      <c r="AK8" s="29" t="n">
        <f aca="false">ATAN((AB12-AB13)/762)/PI()*180</f>
        <v>2.4797637918171</v>
      </c>
      <c r="AL8" s="29"/>
      <c r="AM8" s="24"/>
    </row>
    <row r="9" customFormat="false" ht="17.1" hidden="false" customHeight="true" outlineLevel="0" collapsed="false">
      <c r="B9" s="25" t="s">
        <v>28</v>
      </c>
      <c r="C9" s="26"/>
      <c r="D9" s="26"/>
      <c r="E9" s="26"/>
      <c r="F9" s="26"/>
      <c r="G9" s="26"/>
      <c r="H9" s="31" t="s">
        <v>29</v>
      </c>
      <c r="I9" s="28" t="s">
        <v>30</v>
      </c>
      <c r="J9" s="28"/>
      <c r="K9" s="26" t="s">
        <v>31</v>
      </c>
      <c r="L9" s="26"/>
      <c r="M9" s="26"/>
      <c r="N9" s="26"/>
      <c r="O9" s="26"/>
      <c r="P9" s="26"/>
      <c r="Q9" s="32" t="s">
        <v>25</v>
      </c>
      <c r="R9" s="29" t="n">
        <f aca="false">R8+I11</f>
        <v>6.4797637918171</v>
      </c>
      <c r="S9" s="29"/>
      <c r="T9" s="17"/>
      <c r="U9" s="25" t="s">
        <v>28</v>
      </c>
      <c r="V9" s="26"/>
      <c r="W9" s="26"/>
      <c r="X9" s="26"/>
      <c r="Y9" s="26"/>
      <c r="Z9" s="26"/>
      <c r="AA9" s="31" t="s">
        <v>29</v>
      </c>
      <c r="AB9" s="28" t="s">
        <v>32</v>
      </c>
      <c r="AC9" s="28"/>
      <c r="AD9" s="26" t="s">
        <v>31</v>
      </c>
      <c r="AE9" s="26"/>
      <c r="AF9" s="26"/>
      <c r="AG9" s="26"/>
      <c r="AH9" s="26"/>
      <c r="AI9" s="26"/>
      <c r="AJ9" s="32" t="s">
        <v>25</v>
      </c>
      <c r="AK9" s="29" t="n">
        <f aca="false">AK8+AB11</f>
        <v>6.4797637918171</v>
      </c>
      <c r="AL9" s="29"/>
      <c r="AM9" s="24"/>
    </row>
    <row r="10" customFormat="false" ht="17.1" hidden="false" customHeight="true" outlineLevel="0" collapsed="false">
      <c r="B10" s="25" t="s">
        <v>33</v>
      </c>
      <c r="C10" s="26"/>
      <c r="D10" s="26"/>
      <c r="E10" s="26"/>
      <c r="F10" s="26"/>
      <c r="G10" s="26"/>
      <c r="H10" s="27" t="s">
        <v>34</v>
      </c>
      <c r="I10" s="28" t="n">
        <v>45</v>
      </c>
      <c r="J10" s="28"/>
      <c r="K10" s="26" t="s">
        <v>35</v>
      </c>
      <c r="L10" s="26"/>
      <c r="M10" s="26"/>
      <c r="N10" s="26"/>
      <c r="O10" s="26"/>
      <c r="P10" s="26"/>
      <c r="Q10" s="27" t="s">
        <v>36</v>
      </c>
      <c r="R10" s="29" t="n">
        <f aca="false">I10*4.4482*IF(I9="R",0.28,0.42)</f>
        <v>56.04732</v>
      </c>
      <c r="S10" s="29"/>
      <c r="T10" s="17"/>
      <c r="U10" s="25" t="s">
        <v>33</v>
      </c>
      <c r="V10" s="26"/>
      <c r="W10" s="26"/>
      <c r="X10" s="26"/>
      <c r="Y10" s="33"/>
      <c r="Z10" s="33"/>
      <c r="AA10" s="27" t="s">
        <v>37</v>
      </c>
      <c r="AB10" s="28" t="n">
        <v>50</v>
      </c>
      <c r="AC10" s="28"/>
      <c r="AD10" s="26" t="s">
        <v>35</v>
      </c>
      <c r="AE10" s="26"/>
      <c r="AF10" s="26"/>
      <c r="AG10" s="26"/>
      <c r="AH10" s="26"/>
      <c r="AI10" s="26"/>
      <c r="AJ10" s="27" t="s">
        <v>36</v>
      </c>
      <c r="AK10" s="29" t="n">
        <f aca="false">AB10*4.4482*IF(AB9="R",0.28,0.42)</f>
        <v>93.4122</v>
      </c>
      <c r="AL10" s="29"/>
      <c r="AM10" s="24"/>
    </row>
    <row r="11" customFormat="false" ht="17.1" hidden="false" customHeight="true" outlineLevel="0" collapsed="false">
      <c r="B11" s="25" t="s">
        <v>38</v>
      </c>
      <c r="C11" s="26"/>
      <c r="D11" s="26"/>
      <c r="E11" s="26"/>
      <c r="F11" s="26"/>
      <c r="G11" s="26"/>
      <c r="H11" s="32" t="s">
        <v>25</v>
      </c>
      <c r="I11" s="34" t="n">
        <v>4</v>
      </c>
      <c r="J11" s="34"/>
      <c r="K11" s="26" t="s">
        <v>39</v>
      </c>
      <c r="L11" s="26"/>
      <c r="M11" s="26"/>
      <c r="N11" s="26"/>
      <c r="O11" s="26"/>
      <c r="P11" s="26"/>
      <c r="Q11" s="27" t="s">
        <v>40</v>
      </c>
      <c r="R11" s="30" t="n">
        <f aca="false">R5/(IF(I9="R",13,7)+R5)*100</f>
        <v>67.3106186500807</v>
      </c>
      <c r="S11" s="30"/>
      <c r="T11" s="17"/>
      <c r="U11" s="25" t="s">
        <v>38</v>
      </c>
      <c r="V11" s="26"/>
      <c r="W11" s="26"/>
      <c r="X11" s="26"/>
      <c r="Y11" s="26"/>
      <c r="Z11" s="26"/>
      <c r="AA11" s="32" t="s">
        <v>41</v>
      </c>
      <c r="AB11" s="34" t="n">
        <v>4</v>
      </c>
      <c r="AC11" s="34"/>
      <c r="AD11" s="26" t="s">
        <v>39</v>
      </c>
      <c r="AE11" s="26"/>
      <c r="AF11" s="26"/>
      <c r="AG11" s="26"/>
      <c r="AH11" s="26"/>
      <c r="AI11" s="26"/>
      <c r="AJ11" s="27" t="s">
        <v>40</v>
      </c>
      <c r="AK11" s="30" t="n">
        <f aca="false">AK5/(IF(AB9="R",13,7)+AK5)*100</f>
        <v>80.2640476478978</v>
      </c>
      <c r="AL11" s="30"/>
      <c r="AM11" s="24"/>
    </row>
    <row r="12" customFormat="false" ht="17.1" hidden="false" customHeight="true" outlineLevel="0" collapsed="false">
      <c r="B12" s="25" t="s">
        <v>42</v>
      </c>
      <c r="C12" s="26"/>
      <c r="D12" s="26"/>
      <c r="E12" s="26"/>
      <c r="F12" s="26"/>
      <c r="G12" s="26"/>
      <c r="H12" s="27" t="s">
        <v>13</v>
      </c>
      <c r="I12" s="28" t="n">
        <v>110</v>
      </c>
      <c r="J12" s="28"/>
      <c r="K12" s="26" t="s">
        <v>43</v>
      </c>
      <c r="L12" s="26"/>
      <c r="M12" s="26"/>
      <c r="N12" s="26"/>
      <c r="O12" s="26"/>
      <c r="P12" s="26"/>
      <c r="Q12" s="27" t="s">
        <v>44</v>
      </c>
      <c r="R12" s="30" t="n">
        <f aca="false">(2*R10*R11/100/R5*1000)^0.5</f>
        <v>53.0913902497159</v>
      </c>
      <c r="S12" s="30"/>
      <c r="T12" s="17"/>
      <c r="U12" s="25" t="s">
        <v>42</v>
      </c>
      <c r="V12" s="26"/>
      <c r="W12" s="26"/>
      <c r="X12" s="26"/>
      <c r="Y12" s="26"/>
      <c r="Z12" s="26"/>
      <c r="AA12" s="27" t="s">
        <v>15</v>
      </c>
      <c r="AB12" s="28" t="n">
        <v>110</v>
      </c>
      <c r="AC12" s="28"/>
      <c r="AD12" s="26" t="s">
        <v>43</v>
      </c>
      <c r="AE12" s="26"/>
      <c r="AF12" s="26"/>
      <c r="AG12" s="26"/>
      <c r="AH12" s="26"/>
      <c r="AI12" s="26"/>
      <c r="AJ12" s="27" t="s">
        <v>44</v>
      </c>
      <c r="AK12" s="30" t="n">
        <f aca="false">(2*AK10*AK11/100/AK5*1000)^0.5</f>
        <v>72.5766339475541</v>
      </c>
      <c r="AL12" s="30"/>
      <c r="AM12" s="24"/>
    </row>
    <row r="13" customFormat="false" ht="17.1" hidden="false" customHeight="true" outlineLevel="0" collapsed="false">
      <c r="B13" s="25" t="s">
        <v>45</v>
      </c>
      <c r="C13" s="26"/>
      <c r="D13" s="26"/>
      <c r="E13" s="26"/>
      <c r="F13" s="26"/>
      <c r="G13" s="26"/>
      <c r="H13" s="27" t="s">
        <v>13</v>
      </c>
      <c r="I13" s="28" t="n">
        <v>77</v>
      </c>
      <c r="J13" s="28"/>
      <c r="K13" s="26"/>
      <c r="L13" s="26"/>
      <c r="M13" s="26"/>
      <c r="N13" s="26"/>
      <c r="O13" s="26"/>
      <c r="P13" s="26"/>
      <c r="Q13" s="27"/>
      <c r="R13" s="35"/>
      <c r="S13" s="35"/>
      <c r="T13" s="17"/>
      <c r="U13" s="25" t="s">
        <v>45</v>
      </c>
      <c r="V13" s="26"/>
      <c r="W13" s="26"/>
      <c r="X13" s="26"/>
      <c r="Y13" s="26"/>
      <c r="Z13" s="26"/>
      <c r="AA13" s="27" t="s">
        <v>15</v>
      </c>
      <c r="AB13" s="28" t="n">
        <v>77</v>
      </c>
      <c r="AC13" s="28"/>
      <c r="AD13" s="26"/>
      <c r="AE13" s="26"/>
      <c r="AF13" s="26"/>
      <c r="AG13" s="26"/>
      <c r="AH13" s="26"/>
      <c r="AI13" s="26"/>
      <c r="AJ13" s="27"/>
      <c r="AK13" s="35"/>
      <c r="AL13" s="35"/>
      <c r="AM13" s="24"/>
    </row>
    <row r="14" customFormat="false" ht="17.1" hidden="false" customHeight="true" outlineLevel="0" collapsed="false">
      <c r="B14" s="36" t="s">
        <v>46</v>
      </c>
      <c r="C14" s="37"/>
      <c r="D14" s="37"/>
      <c r="E14" s="37"/>
      <c r="F14" s="37"/>
      <c r="G14" s="37"/>
      <c r="H14" s="38" t="s">
        <v>47</v>
      </c>
      <c r="I14" s="39" t="n">
        <v>1.225</v>
      </c>
      <c r="J14" s="39"/>
      <c r="K14" s="40"/>
      <c r="L14" s="40"/>
      <c r="M14" s="40"/>
      <c r="N14" s="40"/>
      <c r="O14" s="41" t="s">
        <v>48</v>
      </c>
      <c r="P14" s="42"/>
      <c r="Q14" s="42"/>
      <c r="R14" s="43" t="n">
        <v>1.2</v>
      </c>
      <c r="S14" s="43"/>
      <c r="T14" s="17"/>
      <c r="U14" s="36" t="s">
        <v>46</v>
      </c>
      <c r="V14" s="37"/>
      <c r="W14" s="37"/>
      <c r="X14" s="37"/>
      <c r="Y14" s="37"/>
      <c r="Z14" s="37"/>
      <c r="AA14" s="38" t="s">
        <v>47</v>
      </c>
      <c r="AB14" s="39" t="n">
        <v>1.225</v>
      </c>
      <c r="AC14" s="39"/>
      <c r="AD14" s="40"/>
      <c r="AE14" s="40"/>
      <c r="AF14" s="40"/>
      <c r="AG14" s="40"/>
      <c r="AH14" s="41" t="s">
        <v>48</v>
      </c>
      <c r="AI14" s="42"/>
      <c r="AJ14" s="42"/>
      <c r="AK14" s="43" t="n">
        <v>1.6</v>
      </c>
      <c r="AL14" s="43"/>
      <c r="AM14" s="24"/>
    </row>
    <row r="15" customFormat="false" ht="17.1" hidden="false" customHeight="true" outlineLevel="0" collapsed="false">
      <c r="T15" s="17"/>
      <c r="AM15" s="17"/>
    </row>
    <row r="17" customFormat="false" ht="17.1" hidden="false" customHeight="true" outlineLevel="0" collapsed="false">
      <c r="B17" s="44"/>
      <c r="C17" s="45"/>
      <c r="D17" s="45"/>
      <c r="E17" s="45"/>
      <c r="F17" s="45"/>
      <c r="G17" s="45"/>
      <c r="H17" s="45"/>
      <c r="I17" s="45"/>
      <c r="J17" s="45"/>
      <c r="K17" s="46"/>
      <c r="L17" s="47"/>
      <c r="N17" s="48"/>
      <c r="O17" s="48"/>
      <c r="P17" s="48"/>
      <c r="Q17" s="48"/>
      <c r="R17" s="48"/>
      <c r="S17" s="48"/>
      <c r="T17" s="48"/>
      <c r="U17" s="48"/>
      <c r="V17" s="48"/>
      <c r="W17" s="48"/>
      <c r="X17" s="48"/>
      <c r="Y17" s="48"/>
      <c r="Z17" s="48"/>
      <c r="AB17" s="49"/>
      <c r="AC17" s="45"/>
      <c r="AD17" s="45"/>
      <c r="AE17" s="45"/>
      <c r="AF17" s="45"/>
      <c r="AG17" s="45"/>
      <c r="AH17" s="45"/>
      <c r="AI17" s="45"/>
      <c r="AJ17" s="45"/>
      <c r="AK17" s="45"/>
      <c r="AL17" s="50"/>
      <c r="AM17" s="24"/>
      <c r="AN17" s="51"/>
    </row>
    <row r="18" customFormat="false" ht="17.1" hidden="false" customHeight="true" outlineLevel="0" collapsed="false">
      <c r="A18" s="52"/>
      <c r="B18" s="53"/>
      <c r="C18" s="54"/>
      <c r="D18" s="54"/>
      <c r="E18" s="54"/>
      <c r="F18" s="54"/>
      <c r="G18" s="54"/>
      <c r="H18" s="54"/>
      <c r="I18" s="54"/>
      <c r="J18" s="55"/>
      <c r="K18" s="55"/>
      <c r="L18" s="56"/>
      <c r="M18" s="57"/>
      <c r="N18" s="58" t="s">
        <v>49</v>
      </c>
      <c r="O18" s="58"/>
      <c r="P18" s="58"/>
      <c r="Q18" s="58"/>
      <c r="R18" s="58"/>
      <c r="S18" s="58"/>
      <c r="T18" s="58"/>
      <c r="U18" s="58"/>
      <c r="V18" s="58"/>
      <c r="W18" s="58"/>
      <c r="X18" s="58"/>
      <c r="Y18" s="58"/>
      <c r="Z18" s="58"/>
      <c r="AA18" s="59"/>
      <c r="AB18" s="60"/>
      <c r="AC18" s="54"/>
      <c r="AD18" s="54"/>
      <c r="AE18" s="54"/>
      <c r="AF18" s="54"/>
      <c r="AG18" s="54"/>
      <c r="AH18" s="54"/>
      <c r="AI18" s="54"/>
      <c r="AJ18" s="54"/>
      <c r="AK18" s="54"/>
      <c r="AL18" s="61"/>
      <c r="AM18" s="24"/>
      <c r="AN18" s="51"/>
    </row>
    <row r="19" customFormat="false" ht="17.1" hidden="false" customHeight="true" outlineLevel="0" collapsed="false">
      <c r="A19" s="11"/>
      <c r="B19" s="53"/>
      <c r="C19" s="54"/>
      <c r="D19" s="54"/>
      <c r="E19" s="54"/>
      <c r="F19" s="54"/>
      <c r="G19" s="54"/>
      <c r="H19" s="54"/>
      <c r="I19" s="54"/>
      <c r="J19" s="55"/>
      <c r="K19" s="55"/>
      <c r="L19" s="56"/>
      <c r="M19" s="62"/>
      <c r="N19" s="58"/>
      <c r="O19" s="58"/>
      <c r="P19" s="58"/>
      <c r="Q19" s="58"/>
      <c r="R19" s="58"/>
      <c r="S19" s="58"/>
      <c r="T19" s="58"/>
      <c r="U19" s="58"/>
      <c r="V19" s="58"/>
      <c r="W19" s="58"/>
      <c r="X19" s="58"/>
      <c r="Y19" s="58"/>
      <c r="Z19" s="58"/>
      <c r="AA19" s="63"/>
      <c r="AB19" s="60"/>
      <c r="AC19" s="54"/>
      <c r="AD19" s="54"/>
      <c r="AE19" s="54"/>
      <c r="AF19" s="54"/>
      <c r="AG19" s="54"/>
      <c r="AH19" s="54"/>
      <c r="AI19" s="54"/>
      <c r="AJ19" s="54"/>
      <c r="AK19" s="54"/>
      <c r="AL19" s="61"/>
      <c r="AM19" s="51"/>
      <c r="AN19" s="51"/>
    </row>
    <row r="20" customFormat="false" ht="17.1" hidden="false" customHeight="true" outlineLevel="0" collapsed="false">
      <c r="A20" s="11"/>
      <c r="B20" s="53"/>
      <c r="C20" s="54"/>
      <c r="D20" s="54"/>
      <c r="E20" s="54"/>
      <c r="F20" s="54"/>
      <c r="G20" s="54"/>
      <c r="H20" s="54"/>
      <c r="I20" s="54"/>
      <c r="J20" s="55"/>
      <c r="K20" s="55"/>
      <c r="L20" s="56"/>
      <c r="M20" s="62"/>
      <c r="N20" s="58"/>
      <c r="O20" s="58"/>
      <c r="P20" s="58"/>
      <c r="Q20" s="58"/>
      <c r="R20" s="58"/>
      <c r="S20" s="58"/>
      <c r="T20" s="58"/>
      <c r="U20" s="58"/>
      <c r="V20" s="58"/>
      <c r="W20" s="58"/>
      <c r="X20" s="58"/>
      <c r="Y20" s="58"/>
      <c r="Z20" s="58"/>
      <c r="AA20" s="63"/>
      <c r="AB20" s="60"/>
      <c r="AC20" s="54"/>
      <c r="AD20" s="54"/>
      <c r="AE20" s="54"/>
      <c r="AF20" s="54"/>
      <c r="AG20" s="54"/>
      <c r="AH20" s="54"/>
      <c r="AI20" s="54"/>
      <c r="AJ20" s="54"/>
      <c r="AK20" s="54"/>
      <c r="AL20" s="61"/>
      <c r="AM20" s="51"/>
      <c r="AN20" s="51"/>
    </row>
    <row r="21" customFormat="false" ht="17.1" hidden="false" customHeight="true" outlineLevel="0" collapsed="false">
      <c r="A21" s="11"/>
      <c r="B21" s="53"/>
      <c r="C21" s="54"/>
      <c r="D21" s="54"/>
      <c r="E21" s="54"/>
      <c r="F21" s="54"/>
      <c r="G21" s="54"/>
      <c r="H21" s="54"/>
      <c r="I21" s="54"/>
      <c r="J21" s="55"/>
      <c r="K21" s="55"/>
      <c r="L21" s="56"/>
      <c r="M21" s="62"/>
      <c r="N21" s="58"/>
      <c r="O21" s="58"/>
      <c r="P21" s="58"/>
      <c r="Q21" s="58"/>
      <c r="R21" s="58"/>
      <c r="S21" s="58"/>
      <c r="T21" s="58"/>
      <c r="U21" s="58"/>
      <c r="V21" s="58"/>
      <c r="W21" s="58"/>
      <c r="X21" s="58"/>
      <c r="Y21" s="58"/>
      <c r="Z21" s="58"/>
      <c r="AA21" s="63"/>
      <c r="AB21" s="60"/>
      <c r="AC21" s="54"/>
      <c r="AD21" s="54"/>
      <c r="AE21" s="54"/>
      <c r="AF21" s="54"/>
      <c r="AG21" s="54"/>
      <c r="AH21" s="54"/>
      <c r="AI21" s="54"/>
      <c r="AJ21" s="54"/>
      <c r="AK21" s="54"/>
      <c r="AL21" s="61"/>
      <c r="AM21" s="51"/>
      <c r="AN21" s="51"/>
    </row>
    <row r="22" customFormat="false" ht="17.1" hidden="false" customHeight="true" outlineLevel="0" collapsed="false">
      <c r="A22" s="11"/>
      <c r="B22" s="53"/>
      <c r="C22" s="54"/>
      <c r="D22" s="54"/>
      <c r="E22" s="54"/>
      <c r="F22" s="54"/>
      <c r="G22" s="54"/>
      <c r="H22" s="54"/>
      <c r="I22" s="54"/>
      <c r="J22" s="55"/>
      <c r="K22" s="55"/>
      <c r="L22" s="56"/>
      <c r="M22" s="62"/>
      <c r="N22" s="58"/>
      <c r="O22" s="58"/>
      <c r="P22" s="58"/>
      <c r="Q22" s="58"/>
      <c r="R22" s="58"/>
      <c r="S22" s="58"/>
      <c r="T22" s="58"/>
      <c r="U22" s="58"/>
      <c r="V22" s="58"/>
      <c r="W22" s="58"/>
      <c r="X22" s="58"/>
      <c r="Y22" s="58"/>
      <c r="Z22" s="58"/>
      <c r="AA22" s="63"/>
      <c r="AB22" s="60"/>
      <c r="AC22" s="54"/>
      <c r="AD22" s="54"/>
      <c r="AE22" s="54"/>
      <c r="AF22" s="54"/>
      <c r="AG22" s="54"/>
      <c r="AH22" s="54"/>
      <c r="AI22" s="54"/>
      <c r="AJ22" s="54"/>
      <c r="AK22" s="54"/>
      <c r="AL22" s="61"/>
      <c r="AM22" s="51"/>
      <c r="AN22" s="51"/>
    </row>
    <row r="23" customFormat="false" ht="17.1" hidden="false" customHeight="true" outlineLevel="0" collapsed="false">
      <c r="A23" s="11"/>
      <c r="B23" s="53"/>
      <c r="C23" s="54"/>
      <c r="D23" s="54"/>
      <c r="E23" s="54"/>
      <c r="F23" s="54"/>
      <c r="G23" s="54"/>
      <c r="H23" s="54"/>
      <c r="I23" s="54"/>
      <c r="J23" s="55"/>
      <c r="K23" s="55"/>
      <c r="L23" s="56"/>
      <c r="M23" s="62"/>
      <c r="N23" s="58"/>
      <c r="O23" s="58"/>
      <c r="P23" s="58"/>
      <c r="Q23" s="58"/>
      <c r="R23" s="58"/>
      <c r="S23" s="58"/>
      <c r="T23" s="58"/>
      <c r="U23" s="58"/>
      <c r="V23" s="58"/>
      <c r="W23" s="58"/>
      <c r="X23" s="58"/>
      <c r="Y23" s="58"/>
      <c r="Z23" s="58"/>
      <c r="AA23" s="63"/>
      <c r="AB23" s="60"/>
      <c r="AC23" s="54"/>
      <c r="AD23" s="54"/>
      <c r="AE23" s="54"/>
      <c r="AF23" s="54"/>
      <c r="AG23" s="54"/>
      <c r="AH23" s="54"/>
      <c r="AI23" s="54"/>
      <c r="AJ23" s="54"/>
      <c r="AK23" s="54"/>
      <c r="AL23" s="61"/>
      <c r="AM23" s="51"/>
      <c r="AN23" s="51"/>
    </row>
    <row r="24" customFormat="false" ht="17.1" hidden="false" customHeight="true" outlineLevel="0" collapsed="false">
      <c r="A24" s="11"/>
      <c r="B24" s="52"/>
      <c r="C24" s="64"/>
      <c r="D24" s="64"/>
      <c r="E24" s="64"/>
      <c r="F24" s="64"/>
      <c r="G24" s="64"/>
      <c r="H24" s="64"/>
      <c r="I24" s="64"/>
      <c r="J24" s="64"/>
      <c r="K24" s="64"/>
      <c r="L24" s="65"/>
      <c r="M24" s="62"/>
      <c r="N24" s="66" t="s">
        <v>50</v>
      </c>
      <c r="O24" s="66"/>
      <c r="P24" s="66"/>
      <c r="Q24" s="66"/>
      <c r="R24" s="66"/>
      <c r="S24" s="66"/>
      <c r="T24" s="66"/>
      <c r="U24" s="66"/>
      <c r="V24" s="66"/>
      <c r="W24" s="66"/>
      <c r="X24" s="66"/>
      <c r="Y24" s="66"/>
      <c r="Z24" s="66"/>
      <c r="AA24" s="63"/>
      <c r="AB24" s="52"/>
      <c r="AC24" s="64"/>
      <c r="AD24" s="64"/>
      <c r="AE24" s="64"/>
      <c r="AF24" s="64"/>
      <c r="AG24" s="64"/>
      <c r="AH24" s="64"/>
      <c r="AI24" s="64"/>
      <c r="AJ24" s="64"/>
      <c r="AK24" s="64"/>
      <c r="AL24" s="65"/>
      <c r="AM24" s="51"/>
      <c r="AN24" s="51"/>
    </row>
    <row r="25" customFormat="false" ht="17.1" hidden="false" customHeight="true" outlineLevel="0" collapsed="false">
      <c r="A25" s="67"/>
      <c r="B25" s="68"/>
      <c r="C25" s="68"/>
      <c r="D25" s="68"/>
      <c r="E25" s="68"/>
      <c r="F25" s="68"/>
      <c r="G25" s="68"/>
      <c r="H25" s="68"/>
      <c r="I25" s="68"/>
      <c r="J25" s="68"/>
      <c r="K25" s="68"/>
      <c r="L25" s="68"/>
      <c r="M25" s="67"/>
      <c r="N25" s="68"/>
      <c r="O25" s="68"/>
      <c r="P25" s="68"/>
      <c r="Q25" s="68"/>
      <c r="R25" s="68"/>
      <c r="S25" s="68"/>
      <c r="T25" s="68"/>
      <c r="U25" s="68"/>
      <c r="V25" s="69"/>
      <c r="W25" s="69"/>
      <c r="X25" s="69"/>
      <c r="Y25" s="69"/>
      <c r="Z25" s="69"/>
      <c r="AN25" s="51"/>
    </row>
    <row r="26" customFormat="false" ht="17.1" hidden="false" customHeight="true" outlineLevel="0" collapsed="false">
      <c r="T26" s="70"/>
      <c r="AN26" s="51"/>
    </row>
    <row r="28" customFormat="false" ht="17.1" hidden="false" customHeight="true" outlineLevel="0" collapsed="false">
      <c r="B28" s="17"/>
      <c r="C28" s="17"/>
      <c r="D28" s="17"/>
      <c r="E28" s="17"/>
      <c r="F28" s="17"/>
      <c r="G28" s="17"/>
    </row>
    <row r="29" customFormat="false" ht="17.1" hidden="false" customHeight="true" outlineLevel="0" collapsed="false">
      <c r="C29" s="17"/>
      <c r="D29" s="17"/>
      <c r="E29" s="17"/>
      <c r="F29" s="17"/>
      <c r="G29" s="17"/>
    </row>
    <row r="31" customFormat="false" ht="17.1" hidden="false" customHeight="true" outlineLevel="0" collapsed="false">
      <c r="B31" s="17"/>
    </row>
  </sheetData>
  <sheetProtection sheet="true" password="e876" objects="true" scenarios="true"/>
  <mergeCells count="44">
    <mergeCell ref="R4:S4"/>
    <mergeCell ref="AK4:AL4"/>
    <mergeCell ref="I5:J5"/>
    <mergeCell ref="R5:S5"/>
    <mergeCell ref="AB5:AC5"/>
    <mergeCell ref="AK5:AL5"/>
    <mergeCell ref="I6:J6"/>
    <mergeCell ref="R6:S6"/>
    <mergeCell ref="AB6:AC6"/>
    <mergeCell ref="AK6:AL6"/>
    <mergeCell ref="I7:J7"/>
    <mergeCell ref="R7:S7"/>
    <mergeCell ref="AB7:AC7"/>
    <mergeCell ref="AK7:AL7"/>
    <mergeCell ref="I8:J8"/>
    <mergeCell ref="R8:S8"/>
    <mergeCell ref="AB8:AC8"/>
    <mergeCell ref="AK8:AL8"/>
    <mergeCell ref="I9:J9"/>
    <mergeCell ref="R9:S9"/>
    <mergeCell ref="AB9:AC9"/>
    <mergeCell ref="AK9:AL9"/>
    <mergeCell ref="I10:J10"/>
    <mergeCell ref="R10:S10"/>
    <mergeCell ref="AB10:AC10"/>
    <mergeCell ref="AK10:AL10"/>
    <mergeCell ref="I11:J11"/>
    <mergeCell ref="R11:S11"/>
    <mergeCell ref="AB11:AC11"/>
    <mergeCell ref="AK11:AL11"/>
    <mergeCell ref="I12:J12"/>
    <mergeCell ref="R12:S12"/>
    <mergeCell ref="AB12:AC12"/>
    <mergeCell ref="AK12:AL12"/>
    <mergeCell ref="I13:J13"/>
    <mergeCell ref="R13:S13"/>
    <mergeCell ref="AB13:AC13"/>
    <mergeCell ref="AK13:AL13"/>
    <mergeCell ref="I14:J14"/>
    <mergeCell ref="R14:S14"/>
    <mergeCell ref="AB14:AC14"/>
    <mergeCell ref="AK14:AL14"/>
    <mergeCell ref="N18:Z23"/>
    <mergeCell ref="N24:Z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3" topLeftCell="BM14" activePane="bottomLeft" state="frozen"/>
      <selection pane="topLeft" activeCell="B1" activeCellId="0" sqref="B1"/>
      <selection pane="bottomLeft" activeCell="U1" activeCellId="0" sqref="U1"/>
    </sheetView>
  </sheetViews>
  <sheetFormatPr defaultColWidth="6.84765625" defaultRowHeight="14.1" zeroHeight="false" outlineLevelRow="0" outlineLevelCol="0"/>
  <cols>
    <col collapsed="false" customWidth="true" hidden="false" outlineLevel="0" max="1" min="1" style="71" width="0.99"/>
    <col collapsed="false" customWidth="false" hidden="false" outlineLevel="0" max="22" min="2" style="71" width="6.85"/>
    <col collapsed="false" customWidth="false" hidden="true" outlineLevel="0" max="23" min="23" style="71" width="6.85"/>
    <col collapsed="false" customWidth="false" hidden="false" outlineLevel="0" max="257" min="24" style="71" width="6.85"/>
  </cols>
  <sheetData>
    <row r="1" customFormat="false" ht="27" hidden="false" customHeight="true" outlineLevel="0" collapsed="false">
      <c r="A1" s="72"/>
      <c r="B1" s="73" t="s">
        <v>51</v>
      </c>
      <c r="C1" s="74"/>
      <c r="D1" s="74"/>
      <c r="E1" s="74"/>
      <c r="F1" s="74"/>
      <c r="G1" s="74"/>
      <c r="H1" s="74"/>
      <c r="I1" s="74"/>
      <c r="J1" s="74"/>
      <c r="K1" s="74"/>
      <c r="L1" s="74"/>
      <c r="M1" s="74"/>
      <c r="N1" s="74"/>
      <c r="O1" s="74"/>
      <c r="P1" s="74"/>
      <c r="Q1" s="74"/>
      <c r="R1" s="74"/>
      <c r="S1" s="75"/>
      <c r="T1" s="76" t="s">
        <v>52</v>
      </c>
      <c r="U1" s="77"/>
      <c r="V1" s="78"/>
    </row>
    <row r="2" customFormat="false" ht="14.1" hidden="false" customHeight="true" outlineLevel="0" collapsed="false">
      <c r="A2" s="72"/>
      <c r="B2" s="79"/>
      <c r="C2" s="80" t="s">
        <v>53</v>
      </c>
      <c r="D2" s="81"/>
      <c r="E2" s="81"/>
      <c r="F2" s="81"/>
      <c r="G2" s="81"/>
      <c r="H2" s="81"/>
      <c r="I2" s="81"/>
      <c r="J2" s="82"/>
      <c r="K2" s="83"/>
      <c r="L2" s="79"/>
      <c r="M2" s="80" t="s">
        <v>54</v>
      </c>
      <c r="N2" s="81"/>
      <c r="O2" s="81"/>
      <c r="P2" s="81"/>
      <c r="Q2" s="81"/>
      <c r="R2" s="81"/>
      <c r="S2" s="81"/>
      <c r="T2" s="82"/>
      <c r="U2" s="83"/>
      <c r="V2" s="84"/>
      <c r="W2" s="85" t="n">
        <f aca="false">180/PI()</f>
        <v>57.2957795130823</v>
      </c>
    </row>
    <row r="3" customFormat="false" ht="14.1" hidden="false" customHeight="true" outlineLevel="0" collapsed="false">
      <c r="A3" s="72"/>
      <c r="B3" s="78"/>
      <c r="C3" s="86" t="s">
        <v>55</v>
      </c>
      <c r="D3" s="87"/>
      <c r="F3" s="88"/>
      <c r="G3" s="89" t="n">
        <f aca="false">dati!R14</f>
        <v>1.2</v>
      </c>
      <c r="H3" s="90" t="s">
        <v>56</v>
      </c>
      <c r="K3" s="91"/>
      <c r="L3" s="78"/>
      <c r="M3" s="86" t="s">
        <v>55</v>
      </c>
      <c r="N3" s="87"/>
      <c r="Q3" s="89" t="n">
        <f aca="false">dati!AK14</f>
        <v>1.6</v>
      </c>
      <c r="R3" s="90" t="s">
        <v>56</v>
      </c>
      <c r="S3" s="92"/>
      <c r="U3" s="91"/>
      <c r="V3" s="78"/>
      <c r="W3" s="93" t="s">
        <v>57</v>
      </c>
    </row>
    <row r="4" customFormat="false" ht="14.1" hidden="false" customHeight="true" outlineLevel="0" collapsed="false">
      <c r="A4" s="72"/>
      <c r="B4" s="78"/>
      <c r="C4" s="86" t="s">
        <v>58</v>
      </c>
      <c r="D4" s="87"/>
      <c r="F4" s="94" t="s">
        <v>59</v>
      </c>
      <c r="G4" s="95" t="n">
        <f aca="false">dati!I14</f>
        <v>1.225</v>
      </c>
      <c r="H4" s="86" t="s">
        <v>47</v>
      </c>
      <c r="K4" s="72"/>
      <c r="L4" s="78"/>
      <c r="M4" s="86" t="s">
        <v>58</v>
      </c>
      <c r="N4" s="87"/>
      <c r="P4" s="94" t="s">
        <v>60</v>
      </c>
      <c r="Q4" s="95" t="n">
        <f aca="false">dati!AB14</f>
        <v>1.225</v>
      </c>
      <c r="R4" s="86" t="s">
        <v>47</v>
      </c>
      <c r="U4" s="72"/>
      <c r="V4" s="78"/>
    </row>
    <row r="5" customFormat="false" ht="14.1" hidden="false" customHeight="true" outlineLevel="0" collapsed="false">
      <c r="A5" s="72"/>
      <c r="B5" s="78"/>
      <c r="C5" s="86" t="s">
        <v>61</v>
      </c>
      <c r="D5" s="87"/>
      <c r="F5" s="94" t="s">
        <v>62</v>
      </c>
      <c r="G5" s="96" t="n">
        <f aca="false">dati!R12</f>
        <v>53.0913902497159</v>
      </c>
      <c r="H5" s="86" t="s">
        <v>63</v>
      </c>
      <c r="K5" s="72"/>
      <c r="L5" s="78"/>
      <c r="M5" s="86" t="s">
        <v>61</v>
      </c>
      <c r="N5" s="87"/>
      <c r="P5" s="94" t="s">
        <v>64</v>
      </c>
      <c r="Q5" s="96" t="n">
        <f aca="false">dati!AK12</f>
        <v>72.5766339475541</v>
      </c>
      <c r="R5" s="86" t="s">
        <v>63</v>
      </c>
      <c r="U5" s="72"/>
      <c r="V5" s="78"/>
    </row>
    <row r="6" customFormat="false" ht="14.1" hidden="false" customHeight="true" outlineLevel="0" collapsed="false">
      <c r="A6" s="72"/>
      <c r="B6" s="78"/>
      <c r="C6" s="86" t="s">
        <v>65</v>
      </c>
      <c r="D6" s="87"/>
      <c r="F6" s="94" t="s">
        <v>66</v>
      </c>
      <c r="G6" s="96" t="n">
        <f aca="false">dati!R7</f>
        <v>258.244259165401</v>
      </c>
      <c r="H6" s="86" t="s">
        <v>67</v>
      </c>
      <c r="K6" s="91"/>
      <c r="L6" s="78"/>
      <c r="M6" s="86" t="s">
        <v>65</v>
      </c>
      <c r="N6" s="87"/>
      <c r="P6" s="94" t="s">
        <v>68</v>
      </c>
      <c r="Q6" s="96" t="n">
        <f aca="false">dati!AK7</f>
        <v>326.140753565102</v>
      </c>
      <c r="R6" s="86" t="s">
        <v>67</v>
      </c>
      <c r="U6" s="91"/>
      <c r="V6" s="78"/>
    </row>
    <row r="7" customFormat="false" ht="14.1" hidden="false" customHeight="true" outlineLevel="0" collapsed="false">
      <c r="A7" s="72"/>
      <c r="B7" s="78"/>
      <c r="C7" s="86" t="s">
        <v>69</v>
      </c>
      <c r="D7" s="87"/>
      <c r="F7" s="94" t="s">
        <v>70</v>
      </c>
      <c r="G7" s="89" t="n">
        <f aca="false">dati!R5</f>
        <v>26.7682656054061</v>
      </c>
      <c r="H7" s="86" t="s">
        <v>71</v>
      </c>
      <c r="K7" s="91"/>
      <c r="L7" s="78"/>
      <c r="M7" s="86" t="s">
        <v>69</v>
      </c>
      <c r="N7" s="87"/>
      <c r="P7" s="94" t="s">
        <v>72</v>
      </c>
      <c r="Q7" s="89" t="n">
        <f aca="false">dati!AK5</f>
        <v>28.4682656054061</v>
      </c>
      <c r="R7" s="86" t="s">
        <v>71</v>
      </c>
      <c r="U7" s="91"/>
      <c r="V7" s="78"/>
    </row>
    <row r="8" customFormat="false" ht="14.1" hidden="false" customHeight="true" outlineLevel="0" collapsed="false">
      <c r="A8" s="72"/>
      <c r="B8" s="78"/>
      <c r="C8" s="86" t="s">
        <v>73</v>
      </c>
      <c r="D8" s="90"/>
      <c r="F8" s="94" t="s">
        <v>74</v>
      </c>
      <c r="G8" s="96" t="n">
        <f aca="false">dati!I6</f>
        <v>762</v>
      </c>
      <c r="H8" s="86" t="s">
        <v>15</v>
      </c>
      <c r="K8" s="91"/>
      <c r="L8" s="78"/>
      <c r="M8" s="86" t="s">
        <v>73</v>
      </c>
      <c r="N8" s="90"/>
      <c r="P8" s="94" t="s">
        <v>75</v>
      </c>
      <c r="Q8" s="96" t="n">
        <f aca="false">dati!AB6</f>
        <v>762</v>
      </c>
      <c r="R8" s="86" t="s">
        <v>15</v>
      </c>
      <c r="U8" s="91"/>
      <c r="V8" s="78"/>
    </row>
    <row r="9" customFormat="false" ht="14.1" hidden="false" customHeight="true" outlineLevel="0" collapsed="false">
      <c r="A9" s="72"/>
      <c r="B9" s="78"/>
      <c r="C9" s="86" t="s">
        <v>76</v>
      </c>
      <c r="D9" s="87"/>
      <c r="F9" s="94" t="s">
        <v>77</v>
      </c>
      <c r="G9" s="96" t="n">
        <f aca="false">dati!I12</f>
        <v>110</v>
      </c>
      <c r="H9" s="87" t="s">
        <v>15</v>
      </c>
      <c r="K9" s="91"/>
      <c r="L9" s="78"/>
      <c r="M9" s="86" t="s">
        <v>76</v>
      </c>
      <c r="N9" s="87"/>
      <c r="P9" s="94" t="s">
        <v>78</v>
      </c>
      <c r="Q9" s="96" t="n">
        <f aca="false">dati!AB12</f>
        <v>110</v>
      </c>
      <c r="R9" s="87" t="s">
        <v>15</v>
      </c>
      <c r="U9" s="91"/>
      <c r="V9" s="78"/>
    </row>
    <row r="10" customFormat="false" ht="14.1" hidden="false" customHeight="true" outlineLevel="0" collapsed="false">
      <c r="A10" s="72"/>
      <c r="B10" s="78"/>
      <c r="C10" s="86" t="s">
        <v>79</v>
      </c>
      <c r="D10" s="90"/>
      <c r="F10" s="94" t="s">
        <v>80</v>
      </c>
      <c r="G10" s="89" t="n">
        <f aca="false">dati!R9</f>
        <v>6.4797637918171</v>
      </c>
      <c r="H10" s="97" t="s">
        <v>41</v>
      </c>
      <c r="K10" s="91"/>
      <c r="L10" s="78"/>
      <c r="M10" s="86" t="s">
        <v>79</v>
      </c>
      <c r="N10" s="90"/>
      <c r="P10" s="94" t="s">
        <v>81</v>
      </c>
      <c r="Q10" s="89" t="n">
        <f aca="false">dati!AK9</f>
        <v>6.4797637918171</v>
      </c>
      <c r="R10" s="97" t="s">
        <v>41</v>
      </c>
      <c r="U10" s="91"/>
      <c r="V10" s="78"/>
    </row>
    <row r="11" customFormat="false" ht="14.1" hidden="false" customHeight="true" outlineLevel="0" collapsed="false">
      <c r="A11" s="72"/>
      <c r="B11" s="98" t="s">
        <v>82</v>
      </c>
      <c r="C11" s="99" t="s">
        <v>83</v>
      </c>
      <c r="D11" s="99" t="s">
        <v>84</v>
      </c>
      <c r="E11" s="99" t="s">
        <v>83</v>
      </c>
      <c r="F11" s="99" t="s">
        <v>85</v>
      </c>
      <c r="G11" s="100" t="s">
        <v>86</v>
      </c>
      <c r="H11" s="99" t="s">
        <v>87</v>
      </c>
      <c r="I11" s="99" t="s">
        <v>88</v>
      </c>
      <c r="J11" s="99" t="s">
        <v>89</v>
      </c>
      <c r="K11" s="101" t="s">
        <v>90</v>
      </c>
      <c r="L11" s="98" t="s">
        <v>82</v>
      </c>
      <c r="M11" s="99" t="s">
        <v>83</v>
      </c>
      <c r="N11" s="99" t="s">
        <v>84</v>
      </c>
      <c r="O11" s="99" t="s">
        <v>83</v>
      </c>
      <c r="P11" s="99" t="s">
        <v>85</v>
      </c>
      <c r="Q11" s="100" t="s">
        <v>86</v>
      </c>
      <c r="R11" s="99" t="s">
        <v>87</v>
      </c>
      <c r="S11" s="99" t="s">
        <v>88</v>
      </c>
      <c r="T11" s="99" t="s">
        <v>89</v>
      </c>
      <c r="U11" s="101" t="s">
        <v>90</v>
      </c>
      <c r="V11" s="78"/>
    </row>
    <row r="12" s="104" customFormat="true" ht="14.1" hidden="false" customHeight="true" outlineLevel="0" collapsed="false">
      <c r="A12" s="102"/>
      <c r="B12" s="98" t="s">
        <v>91</v>
      </c>
      <c r="C12" s="99" t="s">
        <v>92</v>
      </c>
      <c r="D12" s="99" t="s">
        <v>93</v>
      </c>
      <c r="E12" s="99" t="s">
        <v>94</v>
      </c>
      <c r="F12" s="99" t="s">
        <v>95</v>
      </c>
      <c r="G12" s="99" t="s">
        <v>96</v>
      </c>
      <c r="H12" s="99" t="s">
        <v>96</v>
      </c>
      <c r="I12" s="99" t="s">
        <v>97</v>
      </c>
      <c r="J12" s="99" t="s">
        <v>98</v>
      </c>
      <c r="K12" s="101" t="s">
        <v>99</v>
      </c>
      <c r="L12" s="98" t="s">
        <v>91</v>
      </c>
      <c r="M12" s="99" t="s">
        <v>92</v>
      </c>
      <c r="N12" s="99" t="s">
        <v>93</v>
      </c>
      <c r="O12" s="99" t="s">
        <v>94</v>
      </c>
      <c r="P12" s="99" t="s">
        <v>95</v>
      </c>
      <c r="Q12" s="99" t="s">
        <v>96</v>
      </c>
      <c r="R12" s="99" t="s">
        <v>96</v>
      </c>
      <c r="S12" s="99" t="s">
        <v>97</v>
      </c>
      <c r="T12" s="99" t="s">
        <v>98</v>
      </c>
      <c r="U12" s="101" t="s">
        <v>99</v>
      </c>
      <c r="V12" s="103"/>
    </row>
    <row r="13" customFormat="false" ht="14.1" hidden="false" customHeight="true" outlineLevel="0" collapsed="false">
      <c r="A13" s="72"/>
      <c r="B13" s="105" t="s">
        <v>56</v>
      </c>
      <c r="C13" s="106" t="s">
        <v>100</v>
      </c>
      <c r="D13" s="106" t="s">
        <v>100</v>
      </c>
      <c r="E13" s="106" t="s">
        <v>100</v>
      </c>
      <c r="F13" s="107" t="s">
        <v>41</v>
      </c>
      <c r="G13" s="106" t="s">
        <v>63</v>
      </c>
      <c r="H13" s="106" t="s">
        <v>101</v>
      </c>
      <c r="I13" s="106" t="s">
        <v>102</v>
      </c>
      <c r="J13" s="106" t="s">
        <v>100</v>
      </c>
      <c r="K13" s="108" t="s">
        <v>100</v>
      </c>
      <c r="L13" s="105" t="s">
        <v>56</v>
      </c>
      <c r="M13" s="106" t="s">
        <v>100</v>
      </c>
      <c r="N13" s="106" t="s">
        <v>100</v>
      </c>
      <c r="O13" s="106" t="s">
        <v>100</v>
      </c>
      <c r="P13" s="107" t="s">
        <v>41</v>
      </c>
      <c r="Q13" s="106" t="s">
        <v>63</v>
      </c>
      <c r="R13" s="106" t="s">
        <v>101</v>
      </c>
      <c r="S13" s="106" t="s">
        <v>102</v>
      </c>
      <c r="T13" s="106" t="s">
        <v>100</v>
      </c>
      <c r="U13" s="108" t="s">
        <v>100</v>
      </c>
      <c r="V13" s="78"/>
    </row>
    <row r="14" customFormat="false" ht="14.1" hidden="false" customHeight="true" outlineLevel="0" collapsed="false">
      <c r="A14" s="72"/>
      <c r="B14" s="109" t="n">
        <v>0</v>
      </c>
      <c r="C14" s="110" t="n">
        <f aca="false">xlf/1000*COS(xat/rad)+xaa/1000*SIN(xat/rad)</f>
        <v>0.769545924886166</v>
      </c>
      <c r="D14" s="111" t="n">
        <f aca="false">xlf/1000*SIN(xat/rad)-xaa/1000*COS(xat/rad)</f>
        <v>-0.0233038514219251</v>
      </c>
      <c r="E14" s="112" t="n">
        <f aca="false">(C14^2+D14^2)^0.5</f>
        <v>0.76989869463456</v>
      </c>
      <c r="F14" s="112" t="n">
        <f aca="false">xat</f>
        <v>6.4797637918171</v>
      </c>
      <c r="G14" s="110" t="n">
        <f aca="false">xvi</f>
        <v>53.0913902497159</v>
      </c>
      <c r="H14" s="113" t="n">
        <f aca="false">xda*(G14^2)/(2*xcb)</f>
        <v>6.6853417506792</v>
      </c>
      <c r="I14" s="112" t="n">
        <f aca="false">xmf/1000/2*(G14^2)</f>
        <v>37.7257978287904</v>
      </c>
      <c r="J14" s="111" t="n">
        <v>0</v>
      </c>
      <c r="K14" s="114" t="n">
        <v>0</v>
      </c>
      <c r="L14" s="109" t="n">
        <v>0</v>
      </c>
      <c r="M14" s="110" t="n">
        <f aca="false">ylf/1000*COS(yat/rad)+yaa/1000*SIN(yat/rad)</f>
        <v>0.769545924886166</v>
      </c>
      <c r="N14" s="111" t="n">
        <f aca="false">ylf/1000*SIN(yat/rad)-yaa/1000*COS(yat/rad)</f>
        <v>-0.0233038514219251</v>
      </c>
      <c r="O14" s="112" t="n">
        <f aca="false">(M14^2+N14^2)^0.5</f>
        <v>0.76989869463456</v>
      </c>
      <c r="P14" s="112" t="n">
        <f aca="false">yat</f>
        <v>6.4797637918171</v>
      </c>
      <c r="Q14" s="110" t="n">
        <f aca="false">yvi</f>
        <v>72.5766339475541</v>
      </c>
      <c r="R14" s="113" t="n">
        <f aca="false">yda*(Q14^2)/(2*ycb)</f>
        <v>9.89224051047584</v>
      </c>
      <c r="S14" s="112" t="n">
        <f aca="false">ymf/1000/2*(Q14^2)</f>
        <v>74.9764127169496</v>
      </c>
      <c r="T14" s="111" t="n">
        <v>0</v>
      </c>
      <c r="U14" s="114" t="n">
        <v>0</v>
      </c>
      <c r="V14" s="78"/>
    </row>
    <row r="15" customFormat="false" ht="14.1" hidden="false" customHeight="true" outlineLevel="0" collapsed="false">
      <c r="A15" s="72"/>
      <c r="B15" s="115" t="n">
        <f aca="false">G3/100</f>
        <v>0.012</v>
      </c>
      <c r="C15" s="116" t="n">
        <f aca="false">C14+G14*xca*COS(F14/rad)</f>
        <v>1.40257269141844</v>
      </c>
      <c r="D15" s="117" t="n">
        <f aca="false">D14+G14*xca*SIN(F14/rad)-(9.81*(xca^2)/2)</f>
        <v>0.0478876473137657</v>
      </c>
      <c r="E15" s="116" t="n">
        <f aca="false">(C15^2+D15^2)^0.5</f>
        <v>1.40338996058758</v>
      </c>
      <c r="F15" s="116" t="n">
        <f aca="false">ATAN(TAN(F14/rad)-9.81*(C15-C14)/(COS(F14/rad)^2*G14^2))*rad</f>
        <v>6.35350154850761</v>
      </c>
      <c r="G15" s="116" t="n">
        <f aca="false">SQRT(G14^2-2*9.81*(D15-D14))-(H14*xca)</f>
        <v>52.9980100580371</v>
      </c>
      <c r="H15" s="117" t="n">
        <f aca="false">xda*(G15^2)/(2*G$6)</f>
        <v>6.66184530491965</v>
      </c>
      <c r="I15" s="116" t="n">
        <f aca="false">xmf/1000/2*(G15^2)</f>
        <v>37.5932059291571</v>
      </c>
      <c r="J15" s="117" t="n">
        <f aca="false">C15*TAN(xat/rad)-D15</f>
        <v>0.111413542561105</v>
      </c>
      <c r="K15" s="118" t="n">
        <f aca="false">C15*TAN(xat/rad)</f>
        <v>0.15930118987487</v>
      </c>
      <c r="L15" s="115" t="n">
        <f aca="false">Q3/100</f>
        <v>0.016</v>
      </c>
      <c r="M15" s="116" t="n">
        <f aca="false">M14+Q14*yca*COS(P14/rad)</f>
        <v>1.92335389506799</v>
      </c>
      <c r="N15" s="117" t="n">
        <f aca="false">N14+Q14*yca*SIN(P14/rad)-(9.81*(yca^2)/2)</f>
        <v>0.106487496416033</v>
      </c>
      <c r="O15" s="116" t="n">
        <f aca="false">(M15^2+N15^2)^0.5</f>
        <v>1.92629950749258</v>
      </c>
      <c r="P15" s="116" t="n">
        <f aca="false">ATAN(TAN(P14/rad)-9.81*(M15-M14)/(COS(P14/rad)^2*Q14^2))*rad</f>
        <v>6.3566130960624</v>
      </c>
      <c r="Q15" s="116" t="n">
        <f aca="false">SQRT(Q14^2-2*9.81*(N15-N14))-(R14*yca)</f>
        <v>72.4008124103867</v>
      </c>
      <c r="R15" s="117" t="n">
        <f aca="false">yda*(Q15^2)/(2*Q$6)</f>
        <v>9.84436939568353</v>
      </c>
      <c r="S15" s="116" t="n">
        <f aca="false">ymf/1000/2*(Q15^2)</f>
        <v>74.6135824303135</v>
      </c>
      <c r="T15" s="117" t="n">
        <f aca="false">M15*TAN(yat/rad)-N15</f>
        <v>0.111962902561104</v>
      </c>
      <c r="U15" s="118" t="n">
        <f aca="false">M15*TAN(yat/rad)</f>
        <v>0.218450398977138</v>
      </c>
      <c r="V15" s="78"/>
    </row>
    <row r="16" customFormat="false" ht="14.1" hidden="false" customHeight="true" outlineLevel="0" collapsed="false">
      <c r="A16" s="72"/>
      <c r="B16" s="119" t="n">
        <f aca="false">B15+xca</f>
        <v>0.024</v>
      </c>
      <c r="C16" s="116" t="n">
        <f aca="false">C15+G15*xca*COS(F15/rad)</f>
        <v>2.03464268152317</v>
      </c>
      <c r="D16" s="117" t="n">
        <f aca="false">D15+G15*xca*SIN(F15/rad)-(9.81*(xca^2)/2)</f>
        <v>0.117559972548709</v>
      </c>
      <c r="E16" s="116" t="n">
        <f aca="false">(C16^2+D16^2)^0.5</f>
        <v>2.03803611072558</v>
      </c>
      <c r="F16" s="116" t="n">
        <f aca="false">ATAN(TAN(F15/rad)-9.81*(C16-C15)/(COS(F15/rad)^2*G15^2))*rad</f>
        <v>6.226986046405</v>
      </c>
      <c r="G16" s="116" t="n">
        <f aca="false">SQRT(G15^2-2*9.81*(D16-D15))-(H15*xca)</f>
        <v>52.9051699076586</v>
      </c>
      <c r="H16" s="117" t="n">
        <f aca="false">xda*(G16^2)/(2*G$6)</f>
        <v>6.63852575020419</v>
      </c>
      <c r="I16" s="116" t="n">
        <f aca="false">xmf/1000/2*(G16^2)</f>
        <v>37.4616122366487</v>
      </c>
      <c r="J16" s="117" t="n">
        <f aca="false">C16*TAN(xat/rad)-D16</f>
        <v>0.113530367452885</v>
      </c>
      <c r="K16" s="118" t="n">
        <f aca="false">C16*TAN(xat/rad)</f>
        <v>0.231090340001594</v>
      </c>
      <c r="L16" s="119" t="n">
        <f aca="false">L15+yca</f>
        <v>0.032</v>
      </c>
      <c r="M16" s="116" t="n">
        <f aca="false">M15+Q15*yca*COS(P15/rad)</f>
        <v>3.07464502084774</v>
      </c>
      <c r="N16" s="117" t="n">
        <f aca="false">N15+Q15*yca*SIN(P15/rad)-(9.81*(yca^2)/2)</f>
        <v>0.233487104602936</v>
      </c>
      <c r="O16" s="116" t="n">
        <f aca="false">(M16^2+N16^2)^0.5</f>
        <v>3.0834977269717</v>
      </c>
      <c r="P16" s="116" t="n">
        <f aca="false">ATAN(TAN(P15/rad)-9.81*(M16-M15)/(COS(P15/rad)^2*Q15^2))*rad</f>
        <v>6.23313398340527</v>
      </c>
      <c r="Q16" s="116" t="n">
        <f aca="false">SQRT(Q15^2-2*9.81*(N16-N15))-(R15*yca)</f>
        <v>72.2260925516313</v>
      </c>
      <c r="R16" s="117" t="n">
        <f aca="false">yda*(Q16^2)/(2*Q$6)</f>
        <v>9.79691325847827</v>
      </c>
      <c r="S16" s="116" t="n">
        <f aca="false">ymf/1000/2*(Q16^2)</f>
        <v>74.2538973897723</v>
      </c>
      <c r="T16" s="117" t="n">
        <f aca="false">M16*TAN(yat/rad)-N16</f>
        <v>0.115724464437776</v>
      </c>
      <c r="U16" s="118" t="n">
        <f aca="false">M16*TAN(yat/rad)</f>
        <v>0.349211569040713</v>
      </c>
      <c r="V16" s="78"/>
    </row>
    <row r="17" customFormat="false" ht="14.1" hidden="false" customHeight="true" outlineLevel="0" collapsed="false">
      <c r="A17" s="72"/>
      <c r="B17" s="119" t="n">
        <f aca="false">B16+xca</f>
        <v>0.036</v>
      </c>
      <c r="C17" s="116" t="n">
        <f aca="false">C16+G16*xca*COS(F16/rad)</f>
        <v>2.66575902582071</v>
      </c>
      <c r="D17" s="117" t="n">
        <f aca="false">D16+G16*xca*SIN(F16/rad)-(9.81*(xca^2)/2)</f>
        <v>0.185715604209268</v>
      </c>
      <c r="E17" s="116" t="n">
        <f aca="false">(C17^2+D17^2)^0.5</f>
        <v>2.67222032575747</v>
      </c>
      <c r="F17" s="116" t="n">
        <f aca="false">ATAN(TAN(F16/rad)-9.81*(C17-C16)/(COS(F16/rad)^2*G16^2))*rad</f>
        <v>6.10021824378359</v>
      </c>
      <c r="G17" s="116" t="n">
        <f aca="false">SQRT(G16^2-2*9.81*(D17-D16))-(H16*xca)</f>
        <v>52.8128682550106</v>
      </c>
      <c r="H17" s="117" t="n">
        <f aca="false">xda*(G17^2)/(2*G$6)</f>
        <v>6.61538198634257</v>
      </c>
      <c r="I17" s="116" t="n">
        <f aca="false">xmf/1000/2*(G17^2)</f>
        <v>37.3310105428233</v>
      </c>
      <c r="J17" s="117" t="n">
        <f aca="false">C17*TAN(xat/rad)-D17</f>
        <v>0.117055572879208</v>
      </c>
      <c r="K17" s="118" t="n">
        <f aca="false">C17*TAN(xat/rad)</f>
        <v>0.302771177088476</v>
      </c>
      <c r="L17" s="119" t="n">
        <f aca="false">L16+yca</f>
        <v>0.048</v>
      </c>
      <c r="M17" s="116" t="n">
        <f aca="false">M16+Q16*yca*COS(P16/rad)</f>
        <v>4.22343088637767</v>
      </c>
      <c r="N17" s="117" t="n">
        <f aca="false">N16+Q16*yca*SIN(P16/rad)-(9.81*(yca^2)/2)</f>
        <v>0.357701728458088</v>
      </c>
      <c r="O17" s="116" t="n">
        <f aca="false">(M17^2+N17^2)^0.5</f>
        <v>4.23855151892138</v>
      </c>
      <c r="P17" s="116" t="n">
        <f aca="false">ATAN(TAN(P16/rad)-9.81*(M17-M16)/(COS(P16/rad)^2*Q16^2))*rad</f>
        <v>6.10932724247338</v>
      </c>
      <c r="Q17" s="116" t="n">
        <f aca="false">SQRT(Q16^2-2*9.81*(N17-N16))-(R16*yca)</f>
        <v>72.0524687047685</v>
      </c>
      <c r="R17" s="117" t="n">
        <f aca="false">yda*(Q17^2)/(2*Q$6)</f>
        <v>9.74986839636678</v>
      </c>
      <c r="S17" s="116" t="n">
        <f aca="false">ymf/1000/2*(Q17^2)</f>
        <v>73.8973295329609</v>
      </c>
      <c r="T17" s="117" t="n">
        <f aca="false">M17*TAN(yat/rad)-N17</f>
        <v>0.121986468574916</v>
      </c>
      <c r="U17" s="118" t="n">
        <f aca="false">M17*TAN(yat/rad)</f>
        <v>0.479688197033004</v>
      </c>
      <c r="V17" s="78"/>
    </row>
    <row r="18" customFormat="false" ht="14.1" hidden="false" customHeight="true" outlineLevel="0" collapsed="false">
      <c r="A18" s="72"/>
      <c r="B18" s="119" t="n">
        <f aca="false">B17+xca</f>
        <v>0.048</v>
      </c>
      <c r="C18" s="116" t="n">
        <f aca="false">C17+G17*xca*COS(F17/rad)</f>
        <v>3.29592483542648</v>
      </c>
      <c r="D18" s="117" t="n">
        <f aca="false">D17+G17*xca*SIN(F17/rad)-(9.81*(xca^2)/2)</f>
        <v>0.252357009353731</v>
      </c>
      <c r="E18" s="116" t="n">
        <f aca="false">(C18^2+D18^2)^0.5</f>
        <v>3.30557174796601</v>
      </c>
      <c r="F18" s="116" t="n">
        <f aca="false">ATAN(TAN(F17/rad)-9.81*(C18-C17)/(COS(F17/rad)^2*G17^2))*rad</f>
        <v>5.97319911208384</v>
      </c>
      <c r="G18" s="116" t="n">
        <f aca="false">SQRT(G17^2-2*9.81*(D18-D17))-(H17*xca)</f>
        <v>52.7211035668635</v>
      </c>
      <c r="H18" s="117" t="n">
        <f aca="false">xda*(G18^2)/(2*G$6)</f>
        <v>6.5924129225685</v>
      </c>
      <c r="I18" s="116" t="n">
        <f aca="false">xmf/1000/2*(G18^2)</f>
        <v>37.201394692419</v>
      </c>
      <c r="J18" s="117" t="n">
        <f aca="false">C18*TAN(xat/rad)-D18</f>
        <v>0.121987045135587</v>
      </c>
      <c r="K18" s="118" t="n">
        <f aca="false">C18*TAN(xat/rad)</f>
        <v>0.374344054489318</v>
      </c>
      <c r="L18" s="119" t="n">
        <f aca="false">L17+yca</f>
        <v>0.064</v>
      </c>
      <c r="M18" s="116" t="n">
        <f aca="false">M17+Q17*yca*COS(P17/rad)</f>
        <v>5.36972298602372</v>
      </c>
      <c r="N18" s="117" t="n">
        <f aca="false">N17+Q17*yca*SIN(P17/rad)-(9.81*(yca^2)/2)</f>
        <v>0.479138075015156</v>
      </c>
      <c r="O18" s="116" t="n">
        <f aca="false">(M18^2+N18^2)^0.5</f>
        <v>5.39105724710475</v>
      </c>
      <c r="P18" s="116" t="n">
        <f aca="false">ATAN(TAN(P17/rad)-9.81*(M18-M17)/(COS(P17/rad)^2*Q17^2))*rad</f>
        <v>5.98519367781525</v>
      </c>
      <c r="Q18" s="116" t="n">
        <f aca="false">SQRT(Q17^2-2*9.81*(N18-N17))-(R17*yca)</f>
        <v>71.8799352594127</v>
      </c>
      <c r="R18" s="117" t="n">
        <f aca="false">yda*(Q18^2)/(2*Q$6)</f>
        <v>9.70323115037488</v>
      </c>
      <c r="S18" s="116" t="n">
        <f aca="false">ymf/1000/2*(Q18^2)</f>
        <v>73.5438511273593</v>
      </c>
      <c r="T18" s="117" t="n">
        <f aca="false">M18*TAN(yat/rad)-N18</f>
        <v>0.130743513444218</v>
      </c>
      <c r="U18" s="118" t="n">
        <f aca="false">M18*TAN(yat/rad)</f>
        <v>0.609881588459374</v>
      </c>
      <c r="V18" s="78"/>
    </row>
    <row r="19" customFormat="false" ht="14.1" hidden="false" customHeight="true" outlineLevel="0" collapsed="false">
      <c r="A19" s="72"/>
      <c r="B19" s="119" t="n">
        <f aca="false">B18+xca</f>
        <v>0.06</v>
      </c>
      <c r="C19" s="116" t="n">
        <f aca="false">C18+G18*xca*COS(F18/rad)</f>
        <v>3.9251432020768</v>
      </c>
      <c r="D19" s="117" t="n">
        <f aca="false">D18+G18*xca*SIN(F18/rad)-(9.81*(xca^2)/2)</f>
        <v>0.317486642284123</v>
      </c>
      <c r="E19" s="116" t="n">
        <f aca="false">(C19^2+D19^2)^0.5</f>
        <v>3.93796228077905</v>
      </c>
      <c r="F19" s="116" t="n">
        <f aca="false">ATAN(TAN(F18/rad)-9.81*(C19-C18)/(COS(F18/rad)^2*G18^2))*rad</f>
        <v>5.8459296359307</v>
      </c>
      <c r="G19" s="116" t="n">
        <f aca="false">SQRT(G18^2-2*9.81*(D19-D18))-(H18*xca)</f>
        <v>52.6298743201722</v>
      </c>
      <c r="H19" s="117" t="n">
        <f aca="false">xda*(G19^2)/(2*G$6)</f>
        <v>6.56961747743875</v>
      </c>
      <c r="I19" s="116" t="n">
        <f aca="false">xmf/1000/2*(G19^2)</f>
        <v>37.0727585827848</v>
      </c>
      <c r="J19" s="117" t="n">
        <f aca="false">C19*TAN(xat/rad)-D19</f>
        <v>0.128322681072756</v>
      </c>
      <c r="K19" s="118" t="n">
        <f aca="false">C19*TAN(xat/rad)</f>
        <v>0.445809323356879</v>
      </c>
      <c r="L19" s="119" t="n">
        <f aca="false">L18+yca</f>
        <v>0.08</v>
      </c>
      <c r="M19" s="116" t="n">
        <f aca="false">M18+Q18*yca*COS(P18/rad)</f>
        <v>6.51353272518636</v>
      </c>
      <c r="N19" s="117" t="n">
        <f aca="false">N18+Q18*yca*SIN(P18/rad)-(9.81*(yca^2)/2)</f>
        <v>0.597802803530123</v>
      </c>
      <c r="O19" s="116" t="n">
        <f aca="false">(M19^2+N19^2)^0.5</f>
        <v>6.54090794568936</v>
      </c>
      <c r="P19" s="116" t="n">
        <f aca="false">ATAN(TAN(P18/rad)-9.81*(M19-M18)/(COS(P18/rad)^2*Q18^2))*rad</f>
        <v>5.86073410997497</v>
      </c>
      <c r="Q19" s="116" t="n">
        <f aca="false">SQRT(Q18^2-2*9.81*(N19-N18))-(R18*yca)</f>
        <v>71.7084866605459</v>
      </c>
      <c r="R19" s="117" t="n">
        <f aca="false">yda*(Q19^2)/(2*Q$6)</f>
        <v>9.65699790442793</v>
      </c>
      <c r="S19" s="116" t="n">
        <f aca="false">ymf/1000/2*(Q19^2)</f>
        <v>73.1934347655966</v>
      </c>
      <c r="T19" s="117" t="n">
        <f aca="false">M19*TAN(yat/rad)-N19</f>
        <v>0.141990235190559</v>
      </c>
      <c r="U19" s="118" t="n">
        <f aca="false">M19*TAN(yat/rad)</f>
        <v>0.739793038720682</v>
      </c>
      <c r="V19" s="78"/>
    </row>
    <row r="20" customFormat="false" ht="14.1" hidden="false" customHeight="true" outlineLevel="0" collapsed="false">
      <c r="A20" s="72"/>
      <c r="B20" s="119" t="n">
        <f aca="false">B19+xca</f>
        <v>0.072</v>
      </c>
      <c r="C20" s="116" t="n">
        <f aca="false">C19+G19*xca*COS(F19/rad)</f>
        <v>4.55341719825354</v>
      </c>
      <c r="D20" s="117" t="n">
        <f aca="false">D19+G19*xca*SIN(F19/rad)-(9.81*(xca^2)/2)</f>
        <v>0.381106944657206</v>
      </c>
      <c r="E20" s="116" t="n">
        <f aca="false">(C20^2+D20^2)^0.5</f>
        <v>4.56933810136841</v>
      </c>
      <c r="F20" s="116" t="n">
        <f aca="false">ATAN(TAN(F19/rad)-9.81*(C20-C19)/(COS(F19/rad)^2*G19^2))*rad</f>
        <v>5.71841081315036</v>
      </c>
      <c r="G20" s="116" t="n">
        <f aca="false">SQRT(G19^2-2*9.81*(D20-D19))-(H19*xca)</f>
        <v>52.5391790019203</v>
      </c>
      <c r="H20" s="117" t="n">
        <f aca="false">xda*(G20^2)/(2*G$6)</f>
        <v>6.54699457873356</v>
      </c>
      <c r="I20" s="116" t="n">
        <f aca="false">xmf/1000/2*(G20^2)</f>
        <v>36.9450961633182</v>
      </c>
      <c r="J20" s="117" t="n">
        <f aca="false">C20*TAN(xat/rad)-D20</f>
        <v>0.136060387999839</v>
      </c>
      <c r="K20" s="118" t="n">
        <f aca="false">C20*TAN(xat/rad)</f>
        <v>0.517167332657044</v>
      </c>
      <c r="L20" s="119" t="n">
        <f aca="false">L19+yca</f>
        <v>0.096</v>
      </c>
      <c r="M20" s="116" t="n">
        <f aca="false">M19+Q19*yca*COS(P19/rad)</f>
        <v>7.654871421112</v>
      </c>
      <c r="N20" s="117" t="n">
        <f aca="false">N19+Q19*yca*SIN(P19/rad)-(9.81*(yca^2)/2)</f>
        <v>0.713702525983718</v>
      </c>
      <c r="O20" s="116" t="n">
        <f aca="false">(M20^2+N20^2)^0.5</f>
        <v>7.68807048415614</v>
      </c>
      <c r="P20" s="116" t="n">
        <f aca="false">ATAN(TAN(P19/rad)-9.81*(M20-M19)/(COS(P19/rad)^2*Q19^2))*rad</f>
        <v>5.73594937556545</v>
      </c>
      <c r="Q20" s="116" t="n">
        <f aca="false">SQRT(Q19^2-2*9.81*(N20-N19))-(R19*yca)</f>
        <v>71.5381174077623</v>
      </c>
      <c r="R20" s="117" t="n">
        <f aca="false">yda*(Q20^2)/(2*Q$6)</f>
        <v>9.61116508474138</v>
      </c>
      <c r="S20" s="116" t="n">
        <f aca="false">ymf/1000/2*(Q20^2)</f>
        <v>72.8460533608318</v>
      </c>
      <c r="T20" s="117" t="n">
        <f aca="false">M20*TAN(yat/rad)-N20</f>
        <v>0.155721307221713</v>
      </c>
      <c r="U20" s="118" t="n">
        <f aca="false">M20*TAN(yat/rad)</f>
        <v>0.869423833205431</v>
      </c>
      <c r="V20" s="78"/>
    </row>
    <row r="21" customFormat="false" ht="14.1" hidden="false" customHeight="true" outlineLevel="0" collapsed="false">
      <c r="A21" s="72"/>
      <c r="B21" s="119" t="n">
        <f aca="false">B20+xca</f>
        <v>0.084</v>
      </c>
      <c r="C21" s="116" t="n">
        <f aca="false">C20+G20*xca*COS(F20/rad)</f>
        <v>5.18074987730792</v>
      </c>
      <c r="D21" s="117" t="n">
        <f aca="false">D20+G20*xca*SIN(F20/rad)-(9.81*(xca^2)/2)</f>
        <v>0.443220345594665</v>
      </c>
      <c r="E21" s="116" t="n">
        <f aca="false">(C21^2+D21^2)^0.5</f>
        <v>5.19967437114817</v>
      </c>
      <c r="F21" s="116" t="n">
        <f aca="false">ATAN(TAN(F20/rad)-9.81*(C21-C20)/(COS(F20/rad)^2*G20^2))*rad</f>
        <v>5.59064365478562</v>
      </c>
      <c r="G21" s="116" t="n">
        <f aca="false">SQRT(G20^2-2*9.81*(D21-D20))-(H20*xca)</f>
        <v>52.4490161089658</v>
      </c>
      <c r="H21" s="117" t="n">
        <f aca="false">xda*(G21^2)/(2*G$6)</f>
        <v>6.52454316335818</v>
      </c>
      <c r="I21" s="116" t="n">
        <f aca="false">xmf/1000/2*(G21^2)</f>
        <v>36.8184014349094</v>
      </c>
      <c r="J21" s="117" t="n">
        <f aca="false">C21*TAN(xat/rad)-D21</f>
        <v>0.145198083588212</v>
      </c>
      <c r="K21" s="118" t="n">
        <f aca="false">C21*TAN(xat/rad)</f>
        <v>0.588418429182877</v>
      </c>
      <c r="L21" s="119" t="n">
        <f aca="false">L20+yca</f>
        <v>0.112</v>
      </c>
      <c r="M21" s="116" t="n">
        <f aca="false">M20+Q20*yca*COS(P20/rad)</f>
        <v>8.79375030369481</v>
      </c>
      <c r="N21" s="117" t="n">
        <f aca="false">N20+Q20*yca*SIN(P20/rad)-(9.81*(yca^2)/2)</f>
        <v>0.826843807578398</v>
      </c>
      <c r="O21" s="116" t="n">
        <f aca="false">(M21^2+N21^2)^0.5</f>
        <v>8.8325372960358</v>
      </c>
      <c r="P21" s="116" t="n">
        <f aca="false">ATAN(TAN(P20/rad)-9.81*(M21-M20)/(COS(P20/rad)^2*Q20^2))*rad</f>
        <v>5.61084032734011</v>
      </c>
      <c r="Q21" s="116" t="n">
        <f aca="false">SQRT(Q20^2-2*9.81*(N21-N20))-(R20*yca)</f>
        <v>71.3688220545213</v>
      </c>
      <c r="R21" s="117" t="n">
        <f aca="false">yda*(Q21^2)/(2*Q$6)</f>
        <v>9.56572915922123</v>
      </c>
      <c r="S21" s="116" t="n">
        <f aca="false">ymf/1000/2*(Q21^2)</f>
        <v>72.5016801422098</v>
      </c>
      <c r="T21" s="117" t="n">
        <f aca="false">M21*TAN(yat/rad)-N21</f>
        <v>0.171931439802456</v>
      </c>
      <c r="U21" s="118" t="n">
        <f aca="false">M21*TAN(yat/rad)</f>
        <v>0.998775247380855</v>
      </c>
      <c r="V21" s="78"/>
    </row>
    <row r="22" customFormat="false" ht="14.1" hidden="false" customHeight="true" outlineLevel="0" collapsed="false">
      <c r="A22" s="72"/>
      <c r="B22" s="119" t="n">
        <f aca="false">B21+xca</f>
        <v>0.096</v>
      </c>
      <c r="C22" s="116" t="n">
        <f aca="false">C21+G21*xca*COS(F21/rad)</f>
        <v>5.80714427358314</v>
      </c>
      <c r="D22" s="117" t="n">
        <f aca="false">D21+G21*xca*SIN(F21/rad)-(9.81*(xca^2)/2)</f>
        <v>0.503829261792505</v>
      </c>
      <c r="E22" s="116" t="n">
        <f aca="false">(C22^2+D22^2)^0.5</f>
        <v>5.82895947311763</v>
      </c>
      <c r="F22" s="116" t="n">
        <f aca="false">ATAN(TAN(F21/rad)-9.81*(C22-C21)/(COS(F21/rad)^2*G21^2))*rad</f>
        <v>5.4626291851096</v>
      </c>
      <c r="G22" s="116" t="n">
        <f aca="false">SQRT(G21^2-2*9.81*(D22-D21))-(H21*xca)</f>
        <v>52.3593841478879</v>
      </c>
      <c r="H22" s="117" t="n">
        <f aca="false">xda*(G22^2)/(2*G$6)</f>
        <v>6.50226217724555</v>
      </c>
      <c r="I22" s="116" t="n">
        <f aca="false">xmf/1000/2*(G22^2)</f>
        <v>36.6926684493929</v>
      </c>
      <c r="J22" s="117" t="n">
        <f aca="false">C22*TAN(xat/rad)-D22</f>
        <v>0.155733695776047</v>
      </c>
      <c r="K22" s="118" t="n">
        <f aca="false">C22*TAN(xat/rad)</f>
        <v>0.659562957568553</v>
      </c>
      <c r="L22" s="119" t="n">
        <f aca="false">L21+yca</f>
        <v>0.128</v>
      </c>
      <c r="M22" s="116" t="n">
        <f aca="false">M21+Q21*yca*COS(P21/rad)</f>
        <v>9.93018051626943</v>
      </c>
      <c r="N22" s="117" t="n">
        <f aca="false">N21+Q21*yca*SIN(P21/rad)-(9.81*(yca^2)/2)</f>
        <v>0.937233167229957</v>
      </c>
      <c r="O22" s="116" t="n">
        <f aca="false">(M22^2+N22^2)^0.5</f>
        <v>9.9743115599751</v>
      </c>
      <c r="P22" s="116" t="n">
        <f aca="false">ATAN(TAN(P21/rad)-9.81*(M22-M21)/(COS(P21/rad)^2*Q21^2))*rad</f>
        <v>5.48540783426306</v>
      </c>
      <c r="Q22" s="116" t="n">
        <f aca="false">SQRT(Q21^2-2*9.81*(N22-N21))-(R21*yca)</f>
        <v>71.2005952074109</v>
      </c>
      <c r="R22" s="117" t="n">
        <f aca="false">yda*(Q22^2)/(2*Q$6)</f>
        <v>9.52068663687428</v>
      </c>
      <c r="S22" s="116" t="n">
        <f aca="false">ymf/1000/2*(Q22^2)</f>
        <v>72.1602886503915</v>
      </c>
      <c r="T22" s="117" t="n">
        <f aca="false">M22*TAN(yat/rad)-N22</f>
        <v>0.190615379652975</v>
      </c>
      <c r="U22" s="118" t="n">
        <f aca="false">M22*TAN(yat/rad)</f>
        <v>1.12784854688293</v>
      </c>
      <c r="V22" s="78"/>
    </row>
    <row r="23" customFormat="false" ht="14.1" hidden="false" customHeight="true" outlineLevel="0" collapsed="false">
      <c r="A23" s="72"/>
      <c r="B23" s="119" t="n">
        <f aca="false">B22+xca</f>
        <v>0.108</v>
      </c>
      <c r="C23" s="116" t="n">
        <f aca="false">C22+G22*xca*COS(F22/rad)</f>
        <v>6.43260340253613</v>
      </c>
      <c r="D23" s="117" t="n">
        <f aca="false">D22+G22*xca*SIN(F22/rad)-(9.81*(xca^2)/2)</f>
        <v>0.562936097629651</v>
      </c>
      <c r="E23" s="116" t="n">
        <f aca="false">(C23^2+D23^2)^0.5</f>
        <v>6.45718852011724</v>
      </c>
      <c r="F23" s="116" t="n">
        <f aca="false">ATAN(TAN(F22/rad)-9.81*(C23-C22)/(COS(F22/rad)^2*G22^2))*rad</f>
        <v>5.3343684416379</v>
      </c>
      <c r="G23" s="116" t="n">
        <f aca="false">SQRT(G22^2-2*9.81*(D23-D22))-(H22*xca)</f>
        <v>52.2702816348353</v>
      </c>
      <c r="H23" s="117" t="n">
        <f aca="false">xda*(G23^2)/(2*G$6)</f>
        <v>6.48015057526019</v>
      </c>
      <c r="I23" s="116" t="n">
        <f aca="false">xmf/1000/2*(G23^2)</f>
        <v>36.5678913090043</v>
      </c>
      <c r="J23" s="117" t="n">
        <f aca="false">C23*TAN(xat/rad)-D23</f>
        <v>0.167665162673534</v>
      </c>
      <c r="K23" s="118" t="n">
        <f aca="false">C23*TAN(xat/rad)</f>
        <v>0.730601260303185</v>
      </c>
      <c r="L23" s="119" t="n">
        <f aca="false">L22+yca</f>
        <v>0.144</v>
      </c>
      <c r="M23" s="116" t="n">
        <f aca="false">M22+Q22*yca*COS(P22/rad)</f>
        <v>11.0641731163944</v>
      </c>
      <c r="N23" s="117" t="n">
        <f aca="false">N22+Q22*yca*SIN(P22/rad)-(9.81*(yca^2)/2)</f>
        <v>1.04487707805384</v>
      </c>
      <c r="O23" s="116" t="n">
        <f aca="false">(M23^2+N23^2)^0.5</f>
        <v>11.1134015880731</v>
      </c>
      <c r="P23" s="116" t="n">
        <f aca="false">ATAN(TAN(P22/rad)-9.81*(M23-M22)/(COS(P22/rad)^2*Q22^2))*rad</f>
        <v>5.35965278157769</v>
      </c>
      <c r="Q23" s="116" t="n">
        <f aca="false">SQRT(Q22^2-2*9.81*(N23-N22))-(R22*yca)</f>
        <v>71.0334315254192</v>
      </c>
      <c r="R23" s="117" t="n">
        <f aca="false">yda*(Q23^2)/(2*Q$6)</f>
        <v>9.47603406722796</v>
      </c>
      <c r="S23" s="116" t="n">
        <f aca="false">ymf/1000/2*(Q23^2)</f>
        <v>71.8218527331562</v>
      </c>
      <c r="T23" s="117" t="n">
        <f aca="false">M23*TAN(yat/rad)-N23</f>
        <v>0.211767909551542</v>
      </c>
      <c r="U23" s="118" t="n">
        <f aca="false">M23*TAN(yat/rad)</f>
        <v>1.25664498760538</v>
      </c>
      <c r="V23" s="78"/>
    </row>
    <row r="24" customFormat="false" ht="14.1" hidden="false" customHeight="true" outlineLevel="0" collapsed="false">
      <c r="A24" s="72"/>
      <c r="B24" s="119" t="n">
        <f aca="false">B23+xca</f>
        <v>0.12</v>
      </c>
      <c r="C24" s="116" t="n">
        <f aca="false">C23+G23*xca*COS(F23/rad)</f>
        <v>7.05713026085827</v>
      </c>
      <c r="D24" s="117" t="n">
        <f aca="false">D23+G23*xca*SIN(F23/rad)-(9.81*(xca^2)/2)</f>
        <v>0.620543245275762</v>
      </c>
      <c r="E24" s="116" t="n">
        <f aca="false">(C24^2+D24^2)^0.5</f>
        <v>7.08436034077735</v>
      </c>
      <c r="F24" s="116" t="n">
        <f aca="false">ATAN(TAN(F23/rad)-9.81*(C24-C23)/(COS(F23/rad)^2*G23^2))*rad</f>
        <v>5.20586247513919</v>
      </c>
      <c r="G24" s="116" t="n">
        <f aca="false">SQRT(G23^2-2*9.81*(D24-D23))-(H23*xca)</f>
        <v>52.1817070953751</v>
      </c>
      <c r="H24" s="117" t="n">
        <f aca="false">xda*(G24^2)/(2*G$6)</f>
        <v>6.45820732110317</v>
      </c>
      <c r="I24" s="116" t="n">
        <f aca="false">xmf/1000/2*(G24^2)</f>
        <v>36.4440641658445</v>
      </c>
      <c r="J24" s="117" t="n">
        <f aca="false">C24*TAN(xat/rad)-D24</f>
        <v>0.180990432468774</v>
      </c>
      <c r="K24" s="118" t="n">
        <f aca="false">C24*TAN(xat/rad)</f>
        <v>0.801533677744536</v>
      </c>
      <c r="L24" s="119" t="n">
        <f aca="false">L23+yca</f>
        <v>0.16</v>
      </c>
      <c r="M24" s="116" t="n">
        <f aca="false">M23+Q23*yca*COS(P23/rad)</f>
        <v>12.1957390766265</v>
      </c>
      <c r="N24" s="117" t="n">
        <f aca="false">N23+Q23*yca*SIN(P23/rad)-(9.81*(yca^2)/2)</f>
        <v>1.14978196784624</v>
      </c>
      <c r="O24" s="116" t="n">
        <f aca="false">(M24^2+N24^2)^0.5</f>
        <v>12.2498183741123</v>
      </c>
      <c r="P24" s="116" t="n">
        <f aca="false">ATAN(TAN(P23/rad)-9.81*(M24-M23)/(COS(P23/rad)^2*Q23^2))*rad</f>
        <v>5.23357607087368</v>
      </c>
      <c r="Q24" s="116" t="n">
        <f aca="false">SQRT(Q23^2-2*9.81*(N24-N23))-(R23*yca)</f>
        <v>70.8673257192153</v>
      </c>
      <c r="R24" s="117" t="n">
        <f aca="false">yda*(Q24^2)/(2*Q$6)</f>
        <v>9.43176803975957</v>
      </c>
      <c r="S24" s="116" t="n">
        <f aca="false">ymf/1000/2*(Q24^2)</f>
        <v>71.4863465410761</v>
      </c>
      <c r="T24" s="117" t="n">
        <f aca="false">M24*TAN(yat/rad)-N24</f>
        <v>0.235383847941378</v>
      </c>
      <c r="U24" s="118" t="n">
        <f aca="false">M24*TAN(yat/rad)</f>
        <v>1.38516581578761</v>
      </c>
      <c r="V24" s="78"/>
    </row>
    <row r="25" customFormat="false" ht="14.1" hidden="false" customHeight="true" outlineLevel="0" collapsed="false">
      <c r="A25" s="72"/>
      <c r="B25" s="119" t="n">
        <f aca="false">B24+xca</f>
        <v>0.132</v>
      </c>
      <c r="C25" s="116" t="n">
        <f aca="false">C24+G24*xca*COS(F24/rad)</f>
        <v>7.68072782659511</v>
      </c>
      <c r="D25" s="117" t="n">
        <f aca="false">D24+G24*xca*SIN(F24/rad)-(9.81*(xca^2)/2)</f>
        <v>0.676653084798278</v>
      </c>
      <c r="E25" s="116" t="n">
        <f aca="false">(C25^2+D25^2)^0.5</f>
        <v>7.71047594791654</v>
      </c>
      <c r="F25" s="116" t="n">
        <f aca="false">ATAN(TAN(F24/rad)-9.81*(C25-C24)/(COS(F24/rad)^2*G24^2))*rad</f>
        <v>5.07711234964419</v>
      </c>
      <c r="G25" s="116" t="n">
        <f aca="false">SQRT(G24^2-2*9.81*(D25-D24))-(H24*xca)</f>
        <v>52.093659064343</v>
      </c>
      <c r="H25" s="117" t="n">
        <f aca="false">xda*(G25^2)/(2*G$6)</f>
        <v>6.43643138721824</v>
      </c>
      <c r="I25" s="116" t="n">
        <f aca="false">xmf/1000/2*(G25^2)</f>
        <v>36.3211812213499</v>
      </c>
      <c r="J25" s="117" t="n">
        <f aca="false">C25*TAN(xat/rad)-D25</f>
        <v>0.195707463334336</v>
      </c>
      <c r="K25" s="118" t="n">
        <f aca="false">C25*TAN(xat/rad)</f>
        <v>0.872360548132614</v>
      </c>
      <c r="L25" s="119" t="n">
        <f aca="false">L24+yca</f>
        <v>0.176</v>
      </c>
      <c r="M25" s="116" t="n">
        <f aca="false">M24+Q24*yca*COS(P24/rad)</f>
        <v>13.3248892852867</v>
      </c>
      <c r="N25" s="117" t="n">
        <f aca="false">N24+Q24*yca*SIN(P24/rad)-(9.81*(yca^2)/2)</f>
        <v>1.25195421956003</v>
      </c>
      <c r="O25" s="116" t="n">
        <f aca="false">(M25^2+N25^2)^0.5</f>
        <v>13.3835744042099</v>
      </c>
      <c r="P25" s="116" t="n">
        <f aca="false">ATAN(TAN(P24/rad)-9.81*(M25-M24)/(COS(P24/rad)^2*Q24^2))*rad</f>
        <v>5.10717862015227</v>
      </c>
      <c r="Q25" s="116" t="n">
        <f aca="false">SQRT(Q24^2-2*9.81*(N25-N24))-(R24*yca)</f>
        <v>70.7022725504393</v>
      </c>
      <c r="R25" s="117" t="n">
        <f aca="false">yda*(Q25^2)/(2*Q$6)</f>
        <v>9.38788518333466</v>
      </c>
      <c r="S25" s="116" t="n">
        <f aca="false">ymf/1000/2*(Q25^2)</f>
        <v>71.1537445232594</v>
      </c>
      <c r="T25" s="117" t="n">
        <f aca="false">M25*TAN(yat/rad)-N25</f>
        <v>0.26145804854166</v>
      </c>
      <c r="U25" s="118" t="n">
        <f aca="false">M25*TAN(yat/rad)</f>
        <v>1.51341226810169</v>
      </c>
      <c r="V25" s="78"/>
    </row>
    <row r="26" customFormat="false" ht="14.1" hidden="false" customHeight="true" outlineLevel="0" collapsed="false">
      <c r="A26" s="72"/>
      <c r="B26" s="119" t="n">
        <f aca="false">B25+xca</f>
        <v>0.144</v>
      </c>
      <c r="C26" s="116" t="n">
        <f aca="false">C25+G25*xca*COS(F25/rad)</f>
        <v>8.30339905926516</v>
      </c>
      <c r="D26" s="117" t="n">
        <f aca="false">D25+G25*xca*SIN(F25/rad)-(9.81*(xca^2)/2)</f>
        <v>0.731267984268692</v>
      </c>
      <c r="E26" s="116" t="n">
        <f aca="false">(C26^2+D26^2)^0.5</f>
        <v>8.33553770324518</v>
      </c>
      <c r="F26" s="116" t="n">
        <f aca="false">ATAN(TAN(F25/rad)-9.81*(C26-C25)/(COS(F25/rad)^2*G25^2))*rad</f>
        <v>4.94811914245305</v>
      </c>
      <c r="G26" s="116" t="n">
        <f aca="false">SQRT(G25^2-2*9.81*(D26-D25))-(H25*xca)</f>
        <v>52.006136085695</v>
      </c>
      <c r="H26" s="117" t="n">
        <f aca="false">xda*(G26^2)/(2*G$6)</f>
        <v>6.41482175469902</v>
      </c>
      <c r="I26" s="116" t="n">
        <f aca="false">xmf/1000/2*(G26^2)</f>
        <v>36.1992367257687</v>
      </c>
      <c r="J26" s="117" t="n">
        <f aca="false">C26*TAN(xat/rad)-D26</f>
        <v>0.211814223334474</v>
      </c>
      <c r="K26" s="118" t="n">
        <f aca="false">C26*TAN(xat/rad)</f>
        <v>0.943082207603166</v>
      </c>
      <c r="L26" s="119" t="n">
        <f aca="false">L25+yca</f>
        <v>0.192</v>
      </c>
      <c r="M26" s="116" t="n">
        <f aca="false">M25+Q25*yca*COS(P25/rad)</f>
        <v>14.4516345472164</v>
      </c>
      <c r="N26" s="117" t="n">
        <f aca="false">N25+Q25*yca*SIN(P25/rad)-(9.81*(yca^2)/2)</f>
        <v>1.35140017177567</v>
      </c>
      <c r="O26" s="116" t="n">
        <f aca="false">(M26^2+N26^2)^0.5</f>
        <v>14.514683031695</v>
      </c>
      <c r="P26" s="116" t="n">
        <f aca="false">ATAN(TAN(P25/rad)-9.81*(M26-M25)/(COS(P25/rad)^2*Q25^2))*rad</f>
        <v>4.98046136388994</v>
      </c>
      <c r="Q26" s="116" t="n">
        <f aca="false">SQRT(Q25^2-2*9.81*(N26-N25))-(R25*yca)</f>
        <v>70.5382668310006</v>
      </c>
      <c r="R26" s="117" t="n">
        <f aca="false">yda*(Q26^2)/(2*Q$6)</f>
        <v>9.34438216565458</v>
      </c>
      <c r="S26" s="116" t="n">
        <f aca="false">ymf/1000/2*(Q26^2)</f>
        <v>70.8240214231629</v>
      </c>
      <c r="T26" s="117" t="n">
        <f aca="false">M26*TAN(yat/rad)-N26</f>
        <v>0.289985399962605</v>
      </c>
      <c r="U26" s="118" t="n">
        <f aca="false">M26*TAN(yat/rad)</f>
        <v>1.64138557173828</v>
      </c>
      <c r="V26" s="78"/>
    </row>
    <row r="27" customFormat="false" ht="14.1" hidden="false" customHeight="true" outlineLevel="0" collapsed="false">
      <c r="A27" s="72"/>
      <c r="B27" s="119" t="n">
        <f aca="false">B26+xca</f>
        <v>0.156</v>
      </c>
      <c r="C27" s="116" t="n">
        <f aca="false">C26+G26*xca*COS(F26/rad)</f>
        <v>8.9251468999777</v>
      </c>
      <c r="D27" s="117" t="n">
        <f aca="false">D26+G26*xca*SIN(F26/rad)-(9.81*(xca^2)/2)</f>
        <v>0.784390299868068</v>
      </c>
      <c r="E27" s="116" t="n">
        <f aca="false">(C27^2+D27^2)^0.5</f>
        <v>8.95954883510931</v>
      </c>
      <c r="F27" s="116" t="n">
        <f aca="false">ATAN(TAN(F26/rad)-9.81*(C27-C26)/(COS(F26/rad)^2*G26^2))*rad</f>
        <v>4.81888394414103</v>
      </c>
      <c r="G27" s="116" t="n">
        <f aca="false">SQRT(G26^2-2*9.81*(D27-D26))-(H26*xca)</f>
        <v>51.9191367123593</v>
      </c>
      <c r="H27" s="117" t="n">
        <f aca="false">xda*(G27^2)/(2*G$6)</f>
        <v>6.39337741319732</v>
      </c>
      <c r="I27" s="116" t="n">
        <f aca="false">xmf/1000/2*(G27^2)</f>
        <v>36.0782249776435</v>
      </c>
      <c r="J27" s="117" t="n">
        <f aca="false">C27*TAN(xat/rad)-D27</f>
        <v>0.229308690332992</v>
      </c>
      <c r="K27" s="118" t="n">
        <f aca="false">C27*TAN(xat/rad)</f>
        <v>1.01369899020106</v>
      </c>
      <c r="L27" s="119" t="n">
        <f aca="false">L26+yca</f>
        <v>0.208</v>
      </c>
      <c r="M27" s="116" t="n">
        <f aca="false">M26+Q26*yca*COS(P26/rad)</f>
        <v>15.575985584526</v>
      </c>
      <c r="N27" s="117" t="n">
        <f aca="false">N26+Q26*yca*SIN(P26/rad)-(9.81*(yca^2)/2)</f>
        <v>1.44812611916703</v>
      </c>
      <c r="O27" s="116" t="n">
        <f aca="false">(M27^2+N27^2)^0.5</f>
        <v>15.6431581270016</v>
      </c>
      <c r="P27" s="116" t="n">
        <f aca="false">ATAN(TAN(P26/rad)-9.81*(M27-M26)/(COS(P26/rad)^2*Q26^2))*rad</f>
        <v>4.85342525310035</v>
      </c>
      <c r="Q27" s="116" t="n">
        <f aca="false">SQRT(Q26^2-2*9.81*(N27-N26))-(R26*yca)</f>
        <v>70.375303422385</v>
      </c>
      <c r="R27" s="117" t="n">
        <f aca="false">yda*(Q27^2)/(2*Q$6)</f>
        <v>9.30125569271285</v>
      </c>
      <c r="S27" s="116" t="n">
        <f aca="false">ymf/1000/2*(Q27^2)</f>
        <v>70.4971522744719</v>
      </c>
      <c r="T27" s="117" t="n">
        <f aca="false">M27*TAN(yat/rad)-N27</f>
        <v>0.320960825324582</v>
      </c>
      <c r="U27" s="118" t="n">
        <f aca="false">M27*TAN(yat/rad)</f>
        <v>1.76908694449161</v>
      </c>
      <c r="V27" s="78"/>
    </row>
    <row r="28" customFormat="false" ht="14.1" hidden="false" customHeight="true" outlineLevel="0" collapsed="false">
      <c r="A28" s="72"/>
      <c r="B28" s="119" t="n">
        <f aca="false">B27+xca</f>
        <v>0.168</v>
      </c>
      <c r="C28" s="116" t="n">
        <f aca="false">C27+G27*xca*COS(F27/rad)</f>
        <v>9.54597427154966</v>
      </c>
      <c r="D28" s="117" t="n">
        <f aca="false">D27+G27*xca*SIN(F27/rad)-(9.81*(xca^2)/2)</f>
        <v>0.8360223759918</v>
      </c>
      <c r="E28" s="116" t="n">
        <f aca="false">(C28^2+D28^2)^0.5</f>
        <v>9.5825131466775</v>
      </c>
      <c r="F28" s="116" t="n">
        <f aca="false">ATAN(TAN(F27/rad)-9.81*(C28-C27)/(COS(F27/rad)^2*G27^2))*rad</f>
        <v>4.68940785856258</v>
      </c>
      <c r="G28" s="116" t="n">
        <f aca="false">SQRT(G27^2-2*9.81*(D28-D27))-(H27*xca)</f>
        <v>51.8326595060902</v>
      </c>
      <c r="H28" s="117" t="n">
        <f aca="false">xda*(G28^2)/(2*G$6)</f>
        <v>6.37209736083253</v>
      </c>
      <c r="I28" s="116" t="n">
        <f aca="false">xmf/1000/2*(G28^2)</f>
        <v>35.9581403232997</v>
      </c>
      <c r="J28" s="117" t="n">
        <f aca="false">C28*TAN(xat/rad)-D28</f>
        <v>0.248188851901756</v>
      </c>
      <c r="K28" s="118" t="n">
        <f aca="false">C28*TAN(xat/rad)</f>
        <v>1.08421122789356</v>
      </c>
      <c r="L28" s="119" t="n">
        <f aca="false">L27+yca</f>
        <v>0.224</v>
      </c>
      <c r="M28" s="116" t="n">
        <f aca="false">M27+Q27*yca*COS(P27/rad)</f>
        <v>16.6979530373345</v>
      </c>
      <c r="N28" s="117" t="n">
        <f aca="false">N27+Q27*yca*SIN(P27/rad)-(9.81*(yca^2)/2)</f>
        <v>1.54213831296232</v>
      </c>
      <c r="O28" s="116" t="n">
        <f aca="false">(M28^2+N28^2)^0.5</f>
        <v>16.7690138712249</v>
      </c>
      <c r="P28" s="116" t="n">
        <f aca="false">ATAN(TAN(P27/rad)-9.81*(M28-M27)/(COS(P27/rad)^2*Q27^2))*rad</f>
        <v>4.72607125539454</v>
      </c>
      <c r="Q28" s="116" t="n">
        <f aca="false">SQRT(Q27^2-2*9.81*(N28-N27))-(R27*yca)</f>
        <v>70.2133772349701</v>
      </c>
      <c r="R28" s="117" t="n">
        <f aca="false">yda*(Q28^2)/(2*Q$6)</f>
        <v>9.25850250826025</v>
      </c>
      <c r="S28" s="116" t="n">
        <f aca="false">ymf/1000/2*(Q28^2)</f>
        <v>70.1731123970461</v>
      </c>
      <c r="T28" s="117" t="n">
        <f aca="false">M28*TAN(yat/rad)-N28</f>
        <v>0.354379281881188</v>
      </c>
      <c r="U28" s="118" t="n">
        <f aca="false">M28*TAN(yat/rad)</f>
        <v>1.8965175948435</v>
      </c>
      <c r="V28" s="78"/>
    </row>
    <row r="29" customFormat="false" ht="14.1" hidden="false" customHeight="true" outlineLevel="0" collapsed="false">
      <c r="A29" s="72"/>
      <c r="B29" s="119" t="n">
        <f aca="false">B28+xca</f>
        <v>0.18</v>
      </c>
      <c r="C29" s="116" t="n">
        <f aca="false">C28+G28*xca*COS(F28/rad)</f>
        <v>10.1658840786216</v>
      </c>
      <c r="D29" s="117" t="n">
        <f aca="false">D28+G28*xca*SIN(F28/rad)-(9.81*(xca^2)/2)</f>
        <v>0.886166545353634</v>
      </c>
      <c r="E29" s="116" t="n">
        <f aca="false">(C29^2+D29^2)^0.5</f>
        <v>10.2044348322715</v>
      </c>
      <c r="F29" s="116" t="n">
        <f aca="false">ATAN(TAN(F28/rad)-9.81*(C29-C28)/(COS(F28/rad)^2*G28^2))*rad</f>
        <v>4.55969200285376</v>
      </c>
      <c r="G29" s="116" t="n">
        <f aca="false">SQRT(G28^2-2*9.81*(D29-D28))-(H28*xca)</f>
        <v>51.746703037323</v>
      </c>
      <c r="H29" s="117" t="n">
        <f aca="false">xda*(G29^2)/(2*G$6)</f>
        <v>6.350980604102</v>
      </c>
      <c r="I29" s="116" t="n">
        <f aca="false">xmf/1000/2*(G29^2)</f>
        <v>35.8389771563405</v>
      </c>
      <c r="J29" s="117" t="n">
        <f aca="false">C29*TAN(xat/rad)-D29</f>
        <v>0.268452705229848</v>
      </c>
      <c r="K29" s="118" t="n">
        <f aca="false">C29*TAN(xat/rad)</f>
        <v>1.15461925058348</v>
      </c>
      <c r="L29" s="119" t="n">
        <f aca="false">L28+yca</f>
        <v>0.24</v>
      </c>
      <c r="M29" s="116" t="n">
        <f aca="false">M28+Q28*yca*COS(P28/rad)</f>
        <v>17.8175474645004</v>
      </c>
      <c r="N29" s="117" t="n">
        <f aca="false">N28+Q28*yca*SIN(P28/rad)-(9.81*(yca^2)/2)</f>
        <v>1.63344296140018</v>
      </c>
      <c r="O29" s="116" t="n">
        <f aca="false">(M29^2+N29^2)^0.5</f>
        <v>17.8922646291036</v>
      </c>
      <c r="P29" s="116" t="n">
        <f aca="false">ATAN(TAN(P28/rad)-9.81*(M29-M28)/(COS(P28/rad)^2*Q28^2))*rad</f>
        <v>4.5984003550393</v>
      </c>
      <c r="Q29" s="116" t="n">
        <f aca="false">SQRT(Q28^2-2*9.81*(N29-N28))-(R28*yca)</f>
        <v>70.0524832273492</v>
      </c>
      <c r="R29" s="117" t="n">
        <f aca="false">yda*(Q29^2)/(2*Q$6)</f>
        <v>9.21611939327849</v>
      </c>
      <c r="S29" s="116" t="n">
        <f aca="false">ymf/1000/2*(Q29^2)</f>
        <v>69.8518773929297</v>
      </c>
      <c r="T29" s="117" t="n">
        <f aca="false">M29*TAN(yat/rad)-N29</f>
        <v>0.390235760646242</v>
      </c>
      <c r="U29" s="118" t="n">
        <f aca="false">M29*TAN(yat/rad)</f>
        <v>2.02367872204643</v>
      </c>
      <c r="V29" s="78"/>
    </row>
    <row r="30" customFormat="false" ht="14.1" hidden="false" customHeight="true" outlineLevel="0" collapsed="false">
      <c r="A30" s="72"/>
      <c r="B30" s="119" t="n">
        <f aca="false">B29+xca</f>
        <v>0.192</v>
      </c>
      <c r="C30" s="116" t="n">
        <f aca="false">C29+G29*xca*COS(F29/rad)</f>
        <v>10.7848792077727</v>
      </c>
      <c r="D30" s="117" t="n">
        <f aca="false">D29+G29*xca*SIN(F29/rad)-(9.81*(xca^2)/2)</f>
        <v>0.934825129088941</v>
      </c>
      <c r="E30" s="116" t="n">
        <f aca="false">(C30^2+D30^2)^0.5</f>
        <v>10.8253183578232</v>
      </c>
      <c r="F30" s="116" t="n">
        <f aca="false">ATAN(TAN(F29/rad)-9.81*(C30-C29)/(COS(F29/rad)^2*G29^2))*rad</f>
        <v>4.42973750743292</v>
      </c>
      <c r="G30" s="116" t="n">
        <f aca="false">SQRT(G29^2-2*9.81*(D30-D29))-(H29*xca)</f>
        <v>51.6612658850292</v>
      </c>
      <c r="H30" s="117" t="n">
        <f aca="false">xda*(G30^2)/(2*G$6)</f>
        <v>6.33002615779259</v>
      </c>
      <c r="I30" s="116" t="n">
        <f aca="false">xmf/1000/2*(G30^2)</f>
        <v>35.720729917147</v>
      </c>
      <c r="J30" s="117" t="n">
        <f aca="false">C30*TAN(xat/rad)-D30</f>
        <v>0.290098257033349</v>
      </c>
      <c r="K30" s="118" t="n">
        <f aca="false">C30*TAN(xat/rad)</f>
        <v>1.22492338612229</v>
      </c>
      <c r="L30" s="119" t="n">
        <f aca="false">L29+yca</f>
        <v>0.256</v>
      </c>
      <c r="M30" s="116" t="n">
        <f aca="false">M29+Q29*yca*COS(P29/rad)</f>
        <v>18.9347793443451</v>
      </c>
      <c r="N30" s="117" t="n">
        <f aca="false">N29+Q29*yca*SIN(P29/rad)-(9.81*(yca^2)/2)</f>
        <v>1.72204623018094</v>
      </c>
      <c r="O30" s="116" t="n">
        <f aca="false">(M30^2+N30^2)^0.5</f>
        <v>19.0129248680449</v>
      </c>
      <c r="P30" s="116" t="n">
        <f aca="false">ATAN(TAN(P29/rad)-9.81*(M30-M29)/(COS(P29/rad)^2*Q29^2))*rad</f>
        <v>4.47041355301381</v>
      </c>
      <c r="Q30" s="116" t="n">
        <f aca="false">SQRT(Q29^2-2*9.81*(N30-N29))-(R29*yca)</f>
        <v>69.892616405663</v>
      </c>
      <c r="R30" s="117" t="n">
        <f aca="false">yda*(Q30^2)/(2*Q$6)</f>
        <v>9.17410316546227</v>
      </c>
      <c r="S30" s="116" t="n">
        <f aca="false">ymf/1000/2*(Q30^2)</f>
        <v>69.5334231424268</v>
      </c>
      <c r="T30" s="117" t="n">
        <f aca="false">M30*TAN(yat/rad)-N30</f>
        <v>0.428525286024641</v>
      </c>
      <c r="U30" s="118" t="n">
        <f aca="false">M30*TAN(yat/rad)</f>
        <v>2.15057151620558</v>
      </c>
      <c r="V30" s="78"/>
    </row>
    <row r="31" customFormat="false" ht="14.1" hidden="false" customHeight="true" outlineLevel="0" collapsed="false">
      <c r="A31" s="72"/>
      <c r="B31" s="119" t="n">
        <f aca="false">B30+xca</f>
        <v>0.204</v>
      </c>
      <c r="C31" s="116" t="n">
        <f aca="false">C30+G30*xca*COS(F30/rad)</f>
        <v>11.4029625276347</v>
      </c>
      <c r="D31" s="117" t="n">
        <f aca="false">D30+G30*xca*SIN(F30/rad)-(9.81*(xca^2)/2)</f>
        <v>0.982000436857273</v>
      </c>
      <c r="E31" s="116" t="n">
        <f aca="false">(C31^2+D31^2)^0.5</f>
        <v>11.4451683807898</v>
      </c>
      <c r="F31" s="116" t="n">
        <f aca="false">ATAN(TAN(F30/rad)-9.81*(C31-C30)/(COS(F30/rad)^2*G30^2))*rad</f>
        <v>4.2995455159997</v>
      </c>
      <c r="G31" s="116" t="n">
        <f aca="false">SQRT(G30^2-2*9.81*(D31-D30))-(H30*xca)</f>
        <v>51.5763466365736</v>
      </c>
      <c r="H31" s="117" t="n">
        <f aca="false">xda*(G31^2)/(2*G$6)</f>
        <v>6.30923304489315</v>
      </c>
      <c r="I31" s="116" t="n">
        <f aca="false">xmf/1000/2*(G31^2)</f>
        <v>35.6033930923846</v>
      </c>
      <c r="J31" s="117" t="n">
        <f aca="false">C31*TAN(xat/rad)-D31</f>
        <v>0.31312352346575</v>
      </c>
      <c r="K31" s="118" t="n">
        <f aca="false">C31*TAN(xat/rad)</f>
        <v>1.29512396032302</v>
      </c>
      <c r="L31" s="119" t="n">
        <f aca="false">L30+yca</f>
        <v>0.272</v>
      </c>
      <c r="M31" s="116" t="n">
        <f aca="false">M30+Q30*yca*COS(P30/rad)</f>
        <v>20.0496590753676</v>
      </c>
      <c r="N31" s="117" t="n">
        <f aca="false">N30+Q30*yca*SIN(P30/rad)-(9.81*(yca^2)/2)</f>
        <v>1.80795424291308</v>
      </c>
      <c r="O31" s="116" t="n">
        <f aca="false">(M31^2+N31^2)^0.5</f>
        <v>20.1310091049341</v>
      </c>
      <c r="P31" s="116" t="n">
        <f aca="false">ATAN(TAN(P30/rad)-9.81*(M31-M30)/(COS(P30/rad)^2*Q30^2))*rad</f>
        <v>4.34211186706439</v>
      </c>
      <c r="Q31" s="116" t="n">
        <f aca="false">SQRT(Q30^2-2*9.81*(N31-N30))-(R30*yca)</f>
        <v>69.7337718229399</v>
      </c>
      <c r="R31" s="117" t="n">
        <f aca="false">yda*(Q31^2)/(2*Q$6)</f>
        <v>9.13245067870962</v>
      </c>
      <c r="S31" s="116" t="n">
        <f aca="false">ymf/1000/2*(Q31^2)</f>
        <v>69.2177258002376</v>
      </c>
      <c r="T31" s="117" t="n">
        <f aca="false">M31*TAN(yat/rad)-N31</f>
        <v>0.469242915447015</v>
      </c>
      <c r="U31" s="118" t="n">
        <f aca="false">M31*TAN(yat/rad)</f>
        <v>2.2771971583601</v>
      </c>
      <c r="V31" s="78"/>
    </row>
    <row r="32" customFormat="false" ht="14.1" hidden="false" customHeight="true" outlineLevel="0" collapsed="false">
      <c r="A32" s="72"/>
      <c r="B32" s="119" t="n">
        <f aca="false">B31+xca</f>
        <v>0.216</v>
      </c>
      <c r="C32" s="116" t="n">
        <f aca="false">C31+G31*xca*COS(F31/rad)</f>
        <v>12.0201368890057</v>
      </c>
      <c r="D32" s="117" t="n">
        <f aca="false">D31+G31*xca*SIN(F31/rad)-(9.81*(xca^2)/2)</f>
        <v>1.02769476694418</v>
      </c>
      <c r="E32" s="116" t="n">
        <f aca="false">(C32^2+D32^2)^0.5</f>
        <v>12.0639896951398</v>
      </c>
      <c r="F32" s="116" t="n">
        <f aca="false">ATAN(TAN(F31/rad)-9.81*(C32-C31)/(COS(F31/rad)^2*G31^2))*rad</f>
        <v>4.16911718553234</v>
      </c>
      <c r="G32" s="116" t="n">
        <f aca="false">SQRT(G31^2-2*9.81*(D32-D31))-(H31*xca)</f>
        <v>51.491943887572</v>
      </c>
      <c r="H32" s="117" t="n">
        <f aca="false">xda*(G32^2)/(2*G$6)</f>
        <v>6.28860029650801</v>
      </c>
      <c r="I32" s="116" t="n">
        <f aca="false">xmf/1000/2*(G32^2)</f>
        <v>35.4869612145153</v>
      </c>
      <c r="J32" s="117" t="n">
        <f aca="false">C32*TAN(xat/rad)-D32</f>
        <v>0.337526530028986</v>
      </c>
      <c r="K32" s="118" t="n">
        <f aca="false">C32*TAN(xat/rad)</f>
        <v>1.36522129697317</v>
      </c>
      <c r="L32" s="119" t="n">
        <f aca="false">L31+yca</f>
        <v>0.288</v>
      </c>
      <c r="M32" s="116" t="n">
        <f aca="false">M31+Q31*yca*COS(P31/rad)</f>
        <v>21.162196976951</v>
      </c>
      <c r="N32" s="117" t="n">
        <f aca="false">N31+Q31*yca*SIN(P31/rad)-(9.81*(yca^2)/2)</f>
        <v>1.89117308155519</v>
      </c>
      <c r="O32" s="116" t="n">
        <f aca="false">(M32^2+N32^2)^0.5</f>
        <v>21.2465318703</v>
      </c>
      <c r="P32" s="116" t="n">
        <f aca="false">ATAN(TAN(P31/rad)-9.81*(M32-M31)/(COS(P31/rad)^2*Q31^2))*rad</f>
        <v>4.21349633175736</v>
      </c>
      <c r="Q32" s="116" t="n">
        <f aca="false">SQRT(Q31^2-2*9.81*(N32-N31))-(R31*yca)</f>
        <v>69.5759445784441</v>
      </c>
      <c r="R32" s="117" t="n">
        <f aca="false">yda*(Q32^2)/(2*Q$6)</f>
        <v>9.09115882262031</v>
      </c>
      <c r="S32" s="116" t="n">
        <f aca="false">ymf/1000/2*(Q32^2)</f>
        <v>68.9047617916571</v>
      </c>
      <c r="T32" s="117" t="n">
        <f aca="false">M32*TAN(yat/rad)-N32</f>
        <v>0.512383739008153</v>
      </c>
      <c r="U32" s="118" t="n">
        <f aca="false">M32*TAN(yat/rad)</f>
        <v>2.40355682056334</v>
      </c>
      <c r="V32" s="78"/>
    </row>
    <row r="33" customFormat="false" ht="14.1" hidden="false" customHeight="true" outlineLevel="0" collapsed="false">
      <c r="A33" s="72"/>
      <c r="B33" s="119" t="n">
        <f aca="false">B32+xca</f>
        <v>0.228</v>
      </c>
      <c r="C33" s="116" t="n">
        <f aca="false">C32+G32*xca*COS(F32/rad)</f>
        <v>12.6364051249616</v>
      </c>
      <c r="D33" s="117" t="n">
        <f aca="false">D32+G32*xca*SIN(F32/rad)-(9.81*(xca^2)/2)</f>
        <v>1.07191040636233</v>
      </c>
      <c r="E33" s="116" t="n">
        <f aca="false">(C33^2+D33^2)^0.5</f>
        <v>12.6817871927195</v>
      </c>
      <c r="F33" s="116" t="n">
        <f aca="false">ATAN(TAN(F32/rad)-9.81*(C33-C32)/(COS(F32/rad)^2*G32^2))*rad</f>
        <v>4.03845368628322</v>
      </c>
      <c r="G33" s="116" t="n">
        <f aca="false">SQRT(G32^2-2*9.81*(D33-D32))-(H32*xca)</f>
        <v>51.4080562417506</v>
      </c>
      <c r="H33" s="117" t="n">
        <f aca="false">xda*(G33^2)/(2*G$6)</f>
        <v>6.26812695177159</v>
      </c>
      <c r="I33" s="116" t="n">
        <f aca="false">xmf/1000/2*(G33^2)</f>
        <v>35.3714288613148</v>
      </c>
      <c r="J33" s="117" t="n">
        <f aca="false">C33*TAN(xat/rad)-D33</f>
        <v>0.363305311485087</v>
      </c>
      <c r="K33" s="118" t="n">
        <f aca="false">C33*TAN(xat/rad)</f>
        <v>1.43521571784741</v>
      </c>
      <c r="L33" s="119" t="n">
        <f aca="false">L32+yca</f>
        <v>0.304</v>
      </c>
      <c r="M33" s="116" t="n">
        <f aca="false">M32+Q32*yca*COS(P32/rad)</f>
        <v>22.2724032900616</v>
      </c>
      <c r="N33" s="117" t="n">
        <f aca="false">N32+Q32*yca*SIN(P32/rad)-(9.81*(yca^2)/2)</f>
        <v>1.97170878685311</v>
      </c>
      <c r="O33" s="116" t="n">
        <f aca="false">(M33^2+N33^2)^0.5</f>
        <v>22.3595076836522</v>
      </c>
      <c r="P33" s="116" t="n">
        <f aca="false">ATAN(TAN(P32/rad)-9.81*(M33-M32)/(COS(P32/rad)^2*Q32^2))*rad</f>
        <v>4.08456799853001</v>
      </c>
      <c r="Q33" s="116" t="n">
        <f aca="false">SQRT(Q32^2-2*9.81*(N33-N32))-(R32*yca)</f>
        <v>69.4191298170306</v>
      </c>
      <c r="R33" s="117" t="n">
        <f aca="false">yda*(Q33^2)/(2*Q$6)</f>
        <v>9.05022452200222</v>
      </c>
      <c r="S33" s="116" t="n">
        <f aca="false">ymf/1000/2*(Q33^2)</f>
        <v>68.5945078088337</v>
      </c>
      <c r="T33" s="117" t="n">
        <f aca="false">M33*TAN(yat/rad)-N33</f>
        <v>0.557942879109118</v>
      </c>
      <c r="U33" s="118" t="n">
        <f aca="false">M33*TAN(yat/rad)</f>
        <v>2.52965166596223</v>
      </c>
      <c r="V33" s="78"/>
    </row>
    <row r="34" customFormat="false" ht="14.1" hidden="false" customHeight="true" outlineLevel="0" collapsed="false">
      <c r="A34" s="72"/>
      <c r="B34" s="119" t="n">
        <f aca="false">B33+xca</f>
        <v>0.24</v>
      </c>
      <c r="C34" s="116" t="n">
        <f aca="false">C33+G33*xca*COS(F33/rad)</f>
        <v>13.2517700509683</v>
      </c>
      <c r="D34" s="117" t="n">
        <f aca="false">D33+G33*xca*SIN(F33/rad)-(9.81*(xca^2)/2)</f>
        <v>1.11464963095188</v>
      </c>
      <c r="E34" s="116" t="n">
        <f aca="false">(C34^2+D34^2)^0.5</f>
        <v>13.29856583559</v>
      </c>
      <c r="F34" s="116" t="n">
        <f aca="false">ATAN(TAN(F33/rad)-9.81*(C34-C33)/(COS(F33/rad)^2*G33^2))*rad</f>
        <v>3.90755620177267</v>
      </c>
      <c r="G34" s="116" t="n">
        <f aca="false">SQRT(G33^2-2*9.81*(D34-D33))-(H33*xca)</f>
        <v>51.3246823108055</v>
      </c>
      <c r="H34" s="117" t="n">
        <f aca="false">xda*(G34^2)/(2*G$6)</f>
        <v>6.24781205776385</v>
      </c>
      <c r="I34" s="116" t="n">
        <f aca="false">xmf/1000/2*(G34^2)</f>
        <v>35.2567906553964</v>
      </c>
      <c r="J34" s="117" t="n">
        <f aca="false">C34*TAN(xat/rad)-D34</f>
        <v>0.390457911768433</v>
      </c>
      <c r="K34" s="118" t="n">
        <f aca="false">C34*TAN(xat/rad)</f>
        <v>1.50510754272031</v>
      </c>
      <c r="L34" s="119" t="n">
        <f aca="false">L33+yca</f>
        <v>0.32</v>
      </c>
      <c r="M34" s="116" t="n">
        <f aca="false">M33+Q33*yca*COS(P33/rad)</f>
        <v>23.3802881779398</v>
      </c>
      <c r="N34" s="117" t="n">
        <f aca="false">N33+Q33*yca*SIN(P33/rad)-(9.81*(yca^2)/2)</f>
        <v>2.04956735877272</v>
      </c>
      <c r="O34" s="116" t="n">
        <f aca="false">(M34^2+N34^2)^0.5</f>
        <v>23.4699510362007</v>
      </c>
      <c r="P34" s="116" t="n">
        <f aca="false">ATAN(TAN(P33/rad)-9.81*(M34-M33)/(COS(P33/rad)^2*Q33^2))*rad</f>
        <v>3.95532793573966</v>
      </c>
      <c r="Q34" s="116" t="n">
        <f aca="false">SQRT(Q33^2-2*9.81*(N34-N33))-(R33*yca)</f>
        <v>69.2633227285096</v>
      </c>
      <c r="R34" s="117" t="n">
        <f aca="false">yda*(Q34^2)/(2*Q$6)</f>
        <v>9.0096447363855</v>
      </c>
      <c r="S34" s="116" t="n">
        <f aca="false">ymf/1000/2*(Q34^2)</f>
        <v>68.286940807087</v>
      </c>
      <c r="T34" s="117" t="n">
        <f aca="false">M34*TAN(yat/rad)-N34</f>
        <v>0.605915490103034</v>
      </c>
      <c r="U34" s="118" t="n">
        <f aca="false">M34*TAN(yat/rad)</f>
        <v>2.65548284887575</v>
      </c>
      <c r="V34" s="78"/>
    </row>
    <row r="35" customFormat="false" ht="14.1" hidden="false" customHeight="true" outlineLevel="0" collapsed="false">
      <c r="A35" s="72"/>
      <c r="B35" s="119" t="n">
        <f aca="false">B34+xca</f>
        <v>0.252</v>
      </c>
      <c r="C35" s="116" t="n">
        <f aca="false">C34+G34*xca*COS(F34/rad)</f>
        <v>13.8662344649919</v>
      </c>
      <c r="D35" s="117" t="n">
        <f aca="false">D34+G34*xca*SIN(F34/rad)-(9.81*(xca^2)/2)</f>
        <v>1.15591470548022</v>
      </c>
      <c r="E35" s="116" t="n">
        <f aca="false">(C35^2+D35^2)^0.5</f>
        <v>13.9143306358759</v>
      </c>
      <c r="F35" s="116" t="n">
        <f aca="false">ATAN(TAN(F34/rad)-9.81*(C35-C34)/(COS(F34/rad)^2*G34^2))*rad</f>
        <v>3.77642592878099</v>
      </c>
      <c r="G35" s="116" t="n">
        <f aca="false">SQRT(G34^2-2*9.81*(D35-D34))-(H34*xca)</f>
        <v>51.2418207142641</v>
      </c>
      <c r="H35" s="117" t="n">
        <f aca="false">xda*(G35^2)/(2*G$6)</f>
        <v>6.22765466942684</v>
      </c>
      <c r="I35" s="116" t="n">
        <f aca="false">xmf/1000/2*(G35^2)</f>
        <v>35.1430412637395</v>
      </c>
      <c r="J35" s="117" t="n">
        <f aca="false">C35*TAN(xat/rad)-D35</f>
        <v>0.418982383898618</v>
      </c>
      <c r="K35" s="118" t="n">
        <f aca="false">C35*TAN(xat/rad)</f>
        <v>1.57489708937883</v>
      </c>
      <c r="L35" s="119" t="n">
        <f aca="false">L34+yca</f>
        <v>0.336</v>
      </c>
      <c r="M35" s="116" t="n">
        <f aca="false">M34+Q34*yca*COS(P34/rad)</f>
        <v>24.4858617267836</v>
      </c>
      <c r="N35" s="117" t="n">
        <f aca="false">N34+Q34*yca*SIN(P34/rad)-(9.81*(yca^2)/2)</f>
        <v>2.12475475692811</v>
      </c>
      <c r="O35" s="116" t="n">
        <f aca="false">(M35^2+N35^2)^0.5</f>
        <v>24.5778763785697</v>
      </c>
      <c r="P35" s="116" t="n">
        <f aca="false">ATAN(TAN(P34/rad)-9.81*(M35-M34)/(COS(P34/rad)^2*Q34^2))*rad</f>
        <v>3.82577722871068</v>
      </c>
      <c r="Q35" s="116" t="n">
        <f aca="false">SQRT(Q34^2-2*9.81*(N35-N34))-(R34*yca)</f>
        <v>69.1085185470168</v>
      </c>
      <c r="R35" s="117" t="n">
        <f aca="false">yda*(Q35^2)/(2*Q$6)</f>
        <v>8.96941645954447</v>
      </c>
      <c r="S35" s="116" t="n">
        <f aca="false">ymf/1000/2*(Q35^2)</f>
        <v>67.9820380012837</v>
      </c>
      <c r="T35" s="117" t="n">
        <f aca="false">M35*TAN(yat/rad)-N35</f>
        <v>0.656296757944464</v>
      </c>
      <c r="U35" s="118" t="n">
        <f aca="false">M35*TAN(yat/rad)</f>
        <v>2.78105151487258</v>
      </c>
      <c r="V35" s="78"/>
    </row>
    <row r="36" customFormat="false" ht="14.1" hidden="false" customHeight="true" outlineLevel="0" collapsed="false">
      <c r="A36" s="72"/>
      <c r="B36" s="119" t="n">
        <f aca="false">B35+xca</f>
        <v>0.264</v>
      </c>
      <c r="C36" s="116" t="n">
        <f aca="false">C35+G35*xca*COS(F35/rad)</f>
        <v>14.4798011476083</v>
      </c>
      <c r="D36" s="117" t="n">
        <f aca="false">D35+G35*xca*SIN(F35/rad)-(9.81*(xca^2)/2)</f>
        <v>1.19570788374091</v>
      </c>
      <c r="E36" s="116" t="n">
        <f aca="false">(C36^2+D36^2)^0.5</f>
        <v>14.5290866408566</v>
      </c>
      <c r="F36" s="116" t="n">
        <f aca="false">ATAN(TAN(F35/rad)-9.81*(C36-C35)/(COS(F35/rad)^2*G35^2))*rad</f>
        <v>3.64506407733873</v>
      </c>
      <c r="G36" s="116" t="n">
        <f aca="false">SQRT(G35^2-2*9.81*(D36-D35))-(H35*xca)</f>
        <v>51.159470079347</v>
      </c>
      <c r="H36" s="117" t="n">
        <f aca="false">xda*(G36^2)/(2*G$6)</f>
        <v>6.20765384948212</v>
      </c>
      <c r="I36" s="116" t="n">
        <f aca="false">xmf/1000/2*(G36^2)</f>
        <v>35.0301753972237</v>
      </c>
      <c r="J36" s="117" t="n">
        <f aca="false">C36*TAN(xat/rad)-D36</f>
        <v>0.448876789893912</v>
      </c>
      <c r="K36" s="118" t="n">
        <f aca="false">C36*TAN(xat/rad)</f>
        <v>1.64458467363482</v>
      </c>
      <c r="L36" s="119" t="n">
        <f aca="false">L35+yca</f>
        <v>0.352</v>
      </c>
      <c r="M36" s="116" t="n">
        <f aca="false">M35+Q35*yca*COS(P35/rad)</f>
        <v>25.5891339464238</v>
      </c>
      <c r="N36" s="117" t="n">
        <f aca="false">N35+Q35*yca*SIN(P35/rad)-(9.81*(yca^2)/2)</f>
        <v>2.19727690100542</v>
      </c>
      <c r="O36" s="116" t="n">
        <f aca="false">(M36^2+N36^2)^0.5</f>
        <v>25.6832981119581</v>
      </c>
      <c r="P36" s="116" t="n">
        <f aca="false">ATAN(TAN(P35/rad)-9.81*(M36-M35)/(COS(P35/rad)^2*Q35^2))*rad</f>
        <v>3.69591697977955</v>
      </c>
      <c r="Q36" s="116" t="n">
        <f aca="false">SQRT(Q35^2-2*9.81*(N36-N35))-(R35*yca)</f>
        <v>68.9547125503926</v>
      </c>
      <c r="R36" s="117" t="n">
        <f aca="false">yda*(Q36^2)/(2*Q$6)</f>
        <v>8.92953671902697</v>
      </c>
      <c r="S36" s="116" t="n">
        <f aca="false">ymf/1000/2*(Q36^2)</f>
        <v>67.6797768622709</v>
      </c>
      <c r="T36" s="117" t="n">
        <f aca="false">M36*TAN(yat/rad)-N36</f>
        <v>0.709081899842357</v>
      </c>
      <c r="U36" s="118" t="n">
        <f aca="false">M36*TAN(yat/rad)</f>
        <v>2.90635880084778</v>
      </c>
      <c r="V36" s="78"/>
    </row>
    <row r="37" customFormat="false" ht="14.1" hidden="false" customHeight="true" outlineLevel="0" collapsed="false">
      <c r="A37" s="72"/>
      <c r="B37" s="119" t="n">
        <f aca="false">B36+xca</f>
        <v>0.276</v>
      </c>
      <c r="C37" s="116" t="n">
        <f aca="false">C36+G36*xca*COS(F36/rad)</f>
        <v>15.0924728621123</v>
      </c>
      <c r="D37" s="117" t="n">
        <f aca="false">D36+G36*xca*SIN(F36/rad)-(9.81*(xca^2)/2)</f>
        <v>1.23403140865204</v>
      </c>
      <c r="E37" s="116" t="n">
        <f aca="false">(C37^2+D37^2)^0.5</f>
        <v>15.1428389217853</v>
      </c>
      <c r="F37" s="116" t="n">
        <f aca="false">ATAN(TAN(F36/rad)-9.81*(C37-C36)/(COS(F36/rad)^2*G36^2))*rad</f>
        <v>3.51347187071519</v>
      </c>
      <c r="G37" s="116" t="n">
        <f aca="false">SQRT(G36^2-2*9.81*(D37-D36))-(H36*xca)</f>
        <v>51.0776290408315</v>
      </c>
      <c r="H37" s="117" t="n">
        <f aca="false">xda*(G37^2)/(2*G$6)</f>
        <v>6.18780866834921</v>
      </c>
      <c r="I37" s="116" t="n">
        <f aca="false">xmf/1000/2*(G37^2)</f>
        <v>34.9181878101688</v>
      </c>
      <c r="J37" s="117" t="n">
        <f aca="false">C37*TAN(xat/rad)-D37</f>
        <v>0.480139200685314</v>
      </c>
      <c r="K37" s="118" t="n">
        <f aca="false">C37*TAN(xat/rad)</f>
        <v>1.71417060933735</v>
      </c>
      <c r="L37" s="119" t="n">
        <f aca="false">L36+yca</f>
        <v>0.368</v>
      </c>
      <c r="M37" s="116" t="n">
        <f aca="false">M36+Q36*yca*COS(P36/rad)</f>
        <v>26.6901147709928</v>
      </c>
      <c r="N37" s="117" t="n">
        <f aca="false">N36+Q36*yca*SIN(P36/rad)-(9.81*(yca^2)/2)</f>
        <v>2.26713967118224</v>
      </c>
      <c r="O37" s="116" t="n">
        <f aca="false">(M37^2+N37^2)^0.5</f>
        <v>26.7862305817264</v>
      </c>
      <c r="P37" s="116" t="n">
        <f aca="false">ATAN(TAN(P36/rad)-9.81*(M37-M36)/(COS(P36/rad)^2*Q36^2))*rad</f>
        <v>3.56574830833787</v>
      </c>
      <c r="Q37" s="116" t="n">
        <f aca="false">SQRT(Q36^2-2*9.81*(N37-N36))-(R36*yca)</f>
        <v>68.8019000595673</v>
      </c>
      <c r="R37" s="117" t="n">
        <f aca="false">yda*(Q37^2)/(2*Q$6)</f>
        <v>8.89000257569109</v>
      </c>
      <c r="S37" s="116" t="n">
        <f aca="false">ymf/1000/2*(Q37^2)</f>
        <v>67.3801351133645</v>
      </c>
      <c r="T37" s="117" t="n">
        <f aca="false">M37*TAN(yat/rad)-N37</f>
        <v>0.764266163916497</v>
      </c>
      <c r="U37" s="118" t="n">
        <f aca="false">M37*TAN(yat/rad)</f>
        <v>3.03140583509874</v>
      </c>
      <c r="V37" s="78"/>
    </row>
    <row r="38" customFormat="false" ht="14.1" hidden="false" customHeight="true" outlineLevel="0" collapsed="false">
      <c r="A38" s="72"/>
      <c r="B38" s="119" t="n">
        <f aca="false">B37+xca</f>
        <v>0.288</v>
      </c>
      <c r="C38" s="116" t="n">
        <f aca="false">C37+G37*xca*COS(F37/rad)</f>
        <v>15.7042523546257</v>
      </c>
      <c r="D38" s="117" t="n">
        <f aca="false">D37+G37*xca*SIN(F37/rad)-(9.81*(xca^2)/2)</f>
        <v>1.27088751235383</v>
      </c>
      <c r="E38" s="116" t="n">
        <f aca="false">(C38^2+D38^2)^0.5</f>
        <v>15.755592565398</v>
      </c>
      <c r="F38" s="116" t="n">
        <f aca="false">ATAN(TAN(F37/rad)-9.81*(C38-C37)/(COS(F37/rad)^2*G37^2))*rad</f>
        <v>3.38165054540502</v>
      </c>
      <c r="G38" s="116" t="n">
        <f aca="false">SQRT(G37^2-2*9.81*(D38-D37))-(H37*xca)</f>
        <v>50.9962962409154</v>
      </c>
      <c r="H38" s="117" t="n">
        <f aca="false">xda*(G38^2)/(2*G$6)</f>
        <v>6.1681182040649</v>
      </c>
      <c r="I38" s="116" t="n">
        <f aca="false">xmf/1000/2*(G38^2)</f>
        <v>34.8070732998793</v>
      </c>
      <c r="J38" s="117" t="n">
        <f aca="false">C38*TAN(xat/rad)-D38</f>
        <v>0.512767696031198</v>
      </c>
      <c r="K38" s="118" t="n">
        <f aca="false">C38*TAN(xat/rad)</f>
        <v>1.78365520838503</v>
      </c>
      <c r="L38" s="119" t="n">
        <f aca="false">L37+yca</f>
        <v>0.384</v>
      </c>
      <c r="M38" s="116" t="n">
        <f aca="false">M37+Q37*yca*COS(P37/rad)</f>
        <v>27.7888140595852</v>
      </c>
      <c r="N38" s="117" t="n">
        <f aca="false">N37+Q37*yca*SIN(P37/rad)-(9.81*(yca^2)/2)</f>
        <v>2.33434890854278</v>
      </c>
      <c r="O38" s="116" t="n">
        <f aca="false">(M38^2+N38^2)^0.5</f>
        <v>27.8866880727169</v>
      </c>
      <c r="P38" s="116" t="n">
        <f aca="false">ATAN(TAN(P37/rad)-9.81*(M38-M37)/(COS(P37/rad)^2*Q37^2))*rad</f>
        <v>3.4352723508733</v>
      </c>
      <c r="Q38" s="116" t="n">
        <f aca="false">SQRT(Q37^2-2*9.81*(N38-N37))-(R37*yca)</f>
        <v>68.6500764379545</v>
      </c>
      <c r="R38" s="117" t="n">
        <f aca="false">yda*(Q38^2)/(2*Q$6)</f>
        <v>8.85081112324928</v>
      </c>
      <c r="S38" s="116" t="n">
        <f aca="false">ymf/1000/2*(Q38^2)</f>
        <v>67.0830907268939</v>
      </c>
      <c r="T38" s="117" t="n">
        <f aca="false">M38*TAN(yat/rad)-N38</f>
        <v>0.821844828857422</v>
      </c>
      <c r="U38" s="118" t="n">
        <f aca="false">M38*TAN(yat/rad)</f>
        <v>3.15619373740021</v>
      </c>
      <c r="V38" s="78"/>
    </row>
    <row r="39" customFormat="false" ht="14.1" hidden="false" customHeight="true" outlineLevel="0" collapsed="false">
      <c r="A39" s="72"/>
      <c r="B39" s="119" t="n">
        <f aca="false">B38+xca</f>
        <v>0.3</v>
      </c>
      <c r="C39" s="116" t="n">
        <f aca="false">C38+G38*xca*COS(F38/rad)</f>
        <v>16.3151423542042</v>
      </c>
      <c r="D39" s="117" t="n">
        <f aca="false">D38+G38*xca*SIN(F38/rad)-(9.81*(xca^2)/2)</f>
        <v>1.30627841630559</v>
      </c>
      <c r="E39" s="116" t="n">
        <f aca="false">(C39^2+D39^2)^0.5</f>
        <v>16.3673526673941</v>
      </c>
      <c r="F39" s="116" t="n">
        <f aca="false">ATAN(TAN(F38/rad)-9.81*(C39-C38)/(COS(F38/rad)^2*G38^2))*rad</f>
        <v>3.24960135111313</v>
      </c>
      <c r="G39" s="116" t="n">
        <f aca="false">SQRT(G38^2-2*9.81*(D39-D38))-(H38*xca)</f>
        <v>50.9154703290828</v>
      </c>
      <c r="H39" s="117" t="n">
        <f aca="false">xda*(G39^2)/(2*G$6)</f>
        <v>6.14858154220359</v>
      </c>
      <c r="I39" s="116" t="n">
        <f aca="false">xmf/1000/2*(G39^2)</f>
        <v>34.6968267061947</v>
      </c>
      <c r="J39" s="117" t="n">
        <f aca="false">C39*TAN(xat/rad)-D39</f>
        <v>0.546760364432533</v>
      </c>
      <c r="K39" s="118" t="n">
        <f aca="false">C39*TAN(xat/rad)</f>
        <v>1.85303878073812</v>
      </c>
      <c r="L39" s="119" t="n">
        <f aca="false">L38+yca</f>
        <v>0.4</v>
      </c>
      <c r="M39" s="116" t="n">
        <f aca="false">M38+Q38*yca*COS(P38/rad)</f>
        <v>28.885241596911</v>
      </c>
      <c r="N39" s="117" t="n">
        <f aca="false">N38+Q38*yca*SIN(P38/rad)-(9.81*(yca^2)/2)</f>
        <v>2.39891041548877</v>
      </c>
      <c r="O39" s="116" t="n">
        <f aca="false">(M39^2+N39^2)^0.5</f>
        <v>28.9846848058325</v>
      </c>
      <c r="P39" s="116" t="n">
        <f aca="false">ATAN(TAN(P38/rad)-9.81*(M39-M38)/(COS(P38/rad)^2*Q38^2))*rad</f>
        <v>3.30449026100838</v>
      </c>
      <c r="Q39" s="116" t="n">
        <f aca="false">SQRT(Q38^2-2*9.81*(N39-N38))-(R38*yca)</f>
        <v>68.4992370908515</v>
      </c>
      <c r="R39" s="117" t="n">
        <f aca="false">yda*(Q39^2)/(2*Q$6)</f>
        <v>8.81195948781941</v>
      </c>
      <c r="S39" s="116" t="n">
        <f aca="false">ymf/1000/2*(Q39^2)</f>
        <v>66.7886219207995</v>
      </c>
      <c r="T39" s="117" t="n">
        <f aca="false">M39*TAN(yat/rad)-N39</f>
        <v>0.881813203589758</v>
      </c>
      <c r="U39" s="118" t="n">
        <f aca="false">M39*TAN(yat/rad)</f>
        <v>3.28072361907852</v>
      </c>
      <c r="V39" s="78"/>
    </row>
    <row r="40" customFormat="false" ht="14.1" hidden="false" customHeight="true" outlineLevel="0" collapsed="false">
      <c r="A40" s="72"/>
      <c r="B40" s="119" t="n">
        <f aca="false">B39+xca</f>
        <v>0.312</v>
      </c>
      <c r="C40" s="116" t="n">
        <f aca="false">C39+G39*xca*COS(F39/rad)</f>
        <v>16.9251455729436</v>
      </c>
      <c r="D40" s="117" t="n">
        <f aca="false">D39+G39*xca*SIN(F39/rad)-(9.81*(xca^2)/2)</f>
        <v>1.34020633138197</v>
      </c>
      <c r="E40" s="116" t="n">
        <f aca="false">(C40^2+D40^2)^0.5</f>
        <v>16.978124327381</v>
      </c>
      <c r="F40" s="116" t="n">
        <f aca="false">ATAN(TAN(F39/rad)-9.81*(C40-C39)/(COS(F39/rad)^2*G39^2))*rad</f>
        <v>3.11732555073769</v>
      </c>
      <c r="G40" s="116" t="n">
        <f aca="false">SQRT(G39^2-2*9.81*(D40-D39))-(H39*xca)</f>
        <v>50.8351499619698</v>
      </c>
      <c r="H40" s="117" t="n">
        <f aca="false">xda*(G40^2)/(2*G$6)</f>
        <v>6.12919777579839</v>
      </c>
      <c r="I40" s="116" t="n">
        <f aca="false">xmf/1000/2*(G40^2)</f>
        <v>34.5874429110449</v>
      </c>
      <c r="J40" s="117" t="n">
        <f aca="false">C40*TAN(xat/rad)-D40</f>
        <v>0.582115303048688</v>
      </c>
      <c r="K40" s="118" t="n">
        <f aca="false">C40*TAN(xat/rad)</f>
        <v>1.92232163443066</v>
      </c>
      <c r="L40" s="119" t="n">
        <f aca="false">L39+yca</f>
        <v>0.416</v>
      </c>
      <c r="M40" s="116" t="n">
        <f aca="false">M39+Q39*yca*COS(P39/rad)</f>
        <v>29.9794070939425</v>
      </c>
      <c r="N40" s="117" t="n">
        <f aca="false">N39+Q39*yca*SIN(P39/rad)-(9.81*(yca^2)/2)</f>
        <v>2.46082995614611</v>
      </c>
      <c r="O40" s="116" t="n">
        <f aca="false">(M40^2+N40^2)^0.5</f>
        <v>30.0802349355419</v>
      </c>
      <c r="P40" s="116" t="n">
        <f aca="false">ATAN(TAN(P39/rad)-9.81*(M40-M39)/(COS(P39/rad)^2*Q39^2))*rad</f>
        <v>3.17340320953726</v>
      </c>
      <c r="Q40" s="116" t="n">
        <f aca="false">SQRT(Q39^2-2*9.81*(N40-N39))-(R39*yca)</f>
        <v>68.3493774648467</v>
      </c>
      <c r="R40" s="117" t="n">
        <f aca="false">yda*(Q40^2)/(2*Q$6)</f>
        <v>8.77344482748302</v>
      </c>
      <c r="S40" s="116" t="n">
        <f aca="false">ymf/1000/2*(Q40^2)</f>
        <v>66.4967071552844</v>
      </c>
      <c r="T40" s="117" t="n">
        <f aca="false">M40*TAN(yat/rad)-N40</f>
        <v>0.944166626938923</v>
      </c>
      <c r="U40" s="118" t="n">
        <f aca="false">M40*TAN(yat/rad)</f>
        <v>3.40499658308503</v>
      </c>
      <c r="V40" s="78"/>
    </row>
    <row r="41" customFormat="false" ht="14.1" hidden="false" customHeight="true" outlineLevel="0" collapsed="false">
      <c r="A41" s="72"/>
      <c r="B41" s="119" t="n">
        <f aca="false">B40+xca</f>
        <v>0.324</v>
      </c>
      <c r="C41" s="116" t="n">
        <f aca="false">C40+G40*xca*COS(F40/rad)</f>
        <v>17.5342647060859</v>
      </c>
      <c r="D41" s="117" t="n">
        <f aca="false">D40+G40*xca*SIN(F40/rad)-(9.81*(xca^2)/2)</f>
        <v>1.3726734579686</v>
      </c>
      <c r="E41" s="116" t="n">
        <f aca="false">(C41^2+D41^2)^0.5</f>
        <v>17.5879126449189</v>
      </c>
      <c r="F41" s="116" t="n">
        <f aca="false">ATAN(TAN(F40/rad)-9.81*(C41-C40)/(COS(F40/rad)^2*G40^2))*rad</f>
        <v>2.98482442035128</v>
      </c>
      <c r="G41" s="116" t="n">
        <f aca="false">SQRT(G40^2-2*9.81*(D41-D40))-(H40*xca)</f>
        <v>50.7553338032325</v>
      </c>
      <c r="H41" s="117" t="n">
        <f aca="false">xda*(G41^2)/(2*G$6)</f>
        <v>6.1099660052633</v>
      </c>
      <c r="I41" s="116" t="n">
        <f aca="false">xmf/1000/2*(G41^2)</f>
        <v>34.4789168380101</v>
      </c>
      <c r="J41" s="117" t="n">
        <f aca="false">C41*TAN(xat/rad)-D41</f>
        <v>0.618830617613808</v>
      </c>
      <c r="K41" s="118" t="n">
        <f aca="false">C41*TAN(xat/rad)</f>
        <v>1.99150407558241</v>
      </c>
      <c r="L41" s="119" t="n">
        <f aca="false">L40+yca</f>
        <v>0.432</v>
      </c>
      <c r="M41" s="116" t="n">
        <f aca="false">M40+Q40*yca*COS(P40/rad)</f>
        <v>31.0713201885532</v>
      </c>
      <c r="N41" s="117" t="n">
        <f aca="false">N40+Q40*yca*SIN(P40/rad)-(9.81*(yca^2)/2)</f>
        <v>2.5201132567675</v>
      </c>
      <c r="O41" s="116" t="n">
        <f aca="false">(M41^2+N41^2)^0.5</f>
        <v>31.1733525480743</v>
      </c>
      <c r="P41" s="116" t="n">
        <f aca="false">ATAN(TAN(P40/rad)-9.81*(M41-M40)/(COS(P40/rad)^2*Q40^2))*rad</f>
        <v>3.04201238446025</v>
      </c>
      <c r="Q41" s="116" t="n">
        <f aca="false">SQRT(Q40^2-2*9.81*(N41-N40))-(R40*yca)</f>
        <v>68.2004930472335</v>
      </c>
      <c r="R41" s="117" t="n">
        <f aca="false">yda*(Q41^2)/(2*Q$6)</f>
        <v>8.7352643318503</v>
      </c>
      <c r="S41" s="116" t="n">
        <f aca="false">ymf/1000/2*(Q41^2)</f>
        <v>66.2073251295174</v>
      </c>
      <c r="T41" s="117" t="n">
        <f aca="false">M41*TAN(yat/rad)-N41</f>
        <v>1.00890046730117</v>
      </c>
      <c r="U41" s="118" t="n">
        <f aca="false">M41*TAN(yat/rad)</f>
        <v>3.52901372406866</v>
      </c>
      <c r="V41" s="78"/>
    </row>
    <row r="42" customFormat="false" ht="14.1" hidden="false" customHeight="true" outlineLevel="0" collapsed="false">
      <c r="A42" s="72"/>
      <c r="B42" s="119" t="n">
        <f aca="false">B41+xca</f>
        <v>0.336</v>
      </c>
      <c r="C42" s="116" t="n">
        <f aca="false">C41+G41*xca*COS(F41/rad)</f>
        <v>18.1425024321236</v>
      </c>
      <c r="D42" s="117" t="n">
        <f aca="false">D41+G41*xca*SIN(F41/rad)-(9.81*(xca^2)/2)</f>
        <v>1.40368198605706</v>
      </c>
      <c r="E42" s="116" t="n">
        <f aca="false">(C42^2+D42^2)^0.5</f>
        <v>18.1967227164012</v>
      </c>
      <c r="F42" s="116" t="n">
        <f aca="false">ATAN(TAN(F41/rad)-9.81*(C42-C41)/(COS(F41/rad)^2*G41^2))*rad</f>
        <v>2.85209924918024</v>
      </c>
      <c r="G42" s="116" t="n">
        <f aca="false">SQRT(G41^2-2*9.81*(D42-D41))-(H41*xca)</f>
        <v>50.6760205234148</v>
      </c>
      <c r="H42" s="117" t="n">
        <f aca="false">xda*(G42^2)/(2*G$6)</f>
        <v>6.09088533831615</v>
      </c>
      <c r="I42" s="116" t="n">
        <f aca="false">xmf/1000/2*(G42^2)</f>
        <v>34.3712434518869</v>
      </c>
      <c r="J42" s="117" t="n">
        <f aca="false">C42*TAN(xat/rad)-D42</f>
        <v>0.65690442235375</v>
      </c>
      <c r="K42" s="118" t="n">
        <f aca="false">C42*TAN(xat/rad)</f>
        <v>2.06058640841081</v>
      </c>
      <c r="L42" s="119" t="n">
        <f aca="false">L41+yca</f>
        <v>0.448</v>
      </c>
      <c r="M42" s="116" t="n">
        <f aca="false">M41+Q41*yca*COS(P41/rad)</f>
        <v>32.1609904461502</v>
      </c>
      <c r="N42" s="117" t="n">
        <f aca="false">N41+Q41*yca*SIN(P41/rad)-(9.81*(yca^2)/2)</f>
        <v>2.57676600613091</v>
      </c>
      <c r="O42" s="116" t="n">
        <f aca="false">(M42^2+N42^2)^0.5</f>
        <v>32.2640516601327</v>
      </c>
      <c r="P42" s="116" t="n">
        <f aca="false">ATAN(TAN(P41/rad)-9.81*(M42-M41)/(COS(P41/rad)^2*Q41^2))*rad</f>
        <v>2.91031899101612</v>
      </c>
      <c r="Q42" s="116" t="n">
        <f aca="false">SQRT(Q41^2-2*9.81*(N42-N41))-(R41*yca)</f>
        <v>68.0525793654315</v>
      </c>
      <c r="R42" s="117" t="n">
        <f aca="false">yda*(Q42^2)/(2*Q$6)</f>
        <v>8.6974152216319</v>
      </c>
      <c r="S42" s="116" t="n">
        <f aca="false">ymf/1000/2*(Q42^2)</f>
        <v>65.9204547783872</v>
      </c>
      <c r="T42" s="117" t="n">
        <f aca="false">M42*TAN(yat/rad)-N42</f>
        <v>1.07601012231688</v>
      </c>
      <c r="U42" s="118" t="n">
        <f aca="false">M42*TAN(yat/rad)</f>
        <v>3.65277612844779</v>
      </c>
      <c r="V42" s="78"/>
    </row>
    <row r="43" customFormat="false" ht="14.1" hidden="false" customHeight="true" outlineLevel="0" collapsed="false">
      <c r="A43" s="72"/>
      <c r="B43" s="119" t="n">
        <f aca="false">B42+xca</f>
        <v>0.348</v>
      </c>
      <c r="C43" s="116" t="n">
        <f aca="false">C42+G42*xca*COS(F42/rad)</f>
        <v>18.7498614129037</v>
      </c>
      <c r="D43" s="117" t="n">
        <f aca="false">D42+G42*xca*SIN(F42/rad)-(9.81*(xca^2)/2)</f>
        <v>1.43323409533912</v>
      </c>
      <c r="E43" s="116" t="n">
        <f aca="false">(C43^2+D43^2)^0.5</f>
        <v>18.8045596325768</v>
      </c>
      <c r="F43" s="116" t="n">
        <f aca="false">ATAN(TAN(F42/rad)-9.81*(C43-C42)/(COS(F42/rad)^2*G42^2))*rad</f>
        <v>2.71915133958211</v>
      </c>
      <c r="G43" s="116" t="n">
        <f aca="false">SQRT(G42^2-2*9.81*(D43-D42))-(H42*xca)</f>
        <v>50.5972087998182</v>
      </c>
      <c r="H43" s="117" t="n">
        <f aca="false">xda*(G43^2)/(2*G$6)</f>
        <v>6.07195488990246</v>
      </c>
      <c r="I43" s="116" t="n">
        <f aca="false">xmf/1000/2*(G43^2)</f>
        <v>34.2644177582579</v>
      </c>
      <c r="J43" s="117" t="n">
        <f aca="false">C43*TAN(xat/rad)-D43</f>
        <v>0.696334839903592</v>
      </c>
      <c r="K43" s="118" t="n">
        <f aca="false">C43*TAN(xat/rad)</f>
        <v>2.12956893524271</v>
      </c>
      <c r="L43" s="119" t="n">
        <f aca="false">L42+yca</f>
        <v>0.464</v>
      </c>
      <c r="M43" s="116" t="n">
        <f aca="false">M42+Q42*yca*COS(P42/rad)</f>
        <v>33.2484273602994</v>
      </c>
      <c r="N43" s="117" t="n">
        <f aca="false">N42+Q42*yca*SIN(P42/rad)-(9.81*(yca^2)/2)</f>
        <v>2.63079385593406</v>
      </c>
      <c r="O43" s="116" t="n">
        <f aca="false">(M43^2+N43^2)^0.5</f>
        <v>33.3523462180028</v>
      </c>
      <c r="P43" s="116" t="n">
        <f aca="false">ATAN(TAN(P42/rad)-9.81*(M43-M42)/(COS(P42/rad)^2*Q42^2))*rad</f>
        <v>2.77832425171228</v>
      </c>
      <c r="Q43" s="116" t="n">
        <f aca="false">SQRT(Q42^2-2*9.81*(N43-N42))-(R42*yca)</f>
        <v>67.9056319864148</v>
      </c>
      <c r="R43" s="117" t="n">
        <f aca="false">yda*(Q43^2)/(2*Q$6)</f>
        <v>8.65989474821733</v>
      </c>
      <c r="S43" s="116" t="n">
        <f aca="false">ymf/1000/2*(Q43^2)</f>
        <v>65.6360752693076</v>
      </c>
      <c r="T43" s="117" t="n">
        <f aca="false">M43*TAN(yat/rad)-N43</f>
        <v>1.14549101854717</v>
      </c>
      <c r="U43" s="118" t="n">
        <f aca="false">M43*TAN(yat/rad)</f>
        <v>3.77628487448122</v>
      </c>
      <c r="V43" s="78"/>
    </row>
    <row r="44" customFormat="false" ht="14.1" hidden="false" customHeight="true" outlineLevel="0" collapsed="false">
      <c r="A44" s="72"/>
      <c r="B44" s="119" t="n">
        <f aca="false">B43+xca</f>
        <v>0.36</v>
      </c>
      <c r="C44" s="116" t="n">
        <f aca="false">C43+G43*xca*COS(F43/rad)</f>
        <v>19.356344293731</v>
      </c>
      <c r="D44" s="117" t="n">
        <f aca="false">D43+G43*xca*SIN(F43/rad)-(9.81*(xca^2)/2)</f>
        <v>1.46133195530045</v>
      </c>
      <c r="E44" s="116" t="n">
        <f aca="false">(C44^2+D44^2)^0.5</f>
        <v>19.4114284765711</v>
      </c>
      <c r="F44" s="116" t="n">
        <f aca="false">ATAN(TAN(F43/rad)-9.81*(C44-C43)/(COS(F43/rad)^2*G43^2))*rad</f>
        <v>2.5859820070212</v>
      </c>
      <c r="G44" s="116" t="n">
        <f aca="false">SQRT(G43^2-2*9.81*(D44-D43))-(H43*xca)</f>
        <v>50.5188973163718</v>
      </c>
      <c r="H44" s="117" t="n">
        <f aca="false">xda*(G44^2)/(2*G$6)</f>
        <v>6.05317378212016</v>
      </c>
      <c r="I44" s="116" t="n">
        <f aca="false">xmf/1000/2*(G44^2)</f>
        <v>34.1584348030674</v>
      </c>
      <c r="J44" s="117" t="n">
        <f aca="false">C44*TAN(xat/rad)-D44</f>
        <v>0.737120001225691</v>
      </c>
      <c r="K44" s="118" t="n">
        <f aca="false">C44*TAN(xat/rad)</f>
        <v>2.19845195652614</v>
      </c>
      <c r="L44" s="119" t="n">
        <f aca="false">L43+yca</f>
        <v>0.48</v>
      </c>
      <c r="M44" s="116" t="n">
        <f aca="false">M43+Q43*yca*COS(P43/rad)</f>
        <v>34.3336403533443</v>
      </c>
      <c r="N44" s="117" t="n">
        <f aca="false">N43+Q43*yca*SIN(P43/rad)-(9.81*(yca^2)/2)</f>
        <v>2.68220242118487</v>
      </c>
      <c r="O44" s="116" t="n">
        <f aca="false">(M44^2+N44^2)^0.5</f>
        <v>34.4382500969635</v>
      </c>
      <c r="P44" s="116" t="n">
        <f aca="false">ATAN(TAN(P43/rad)-9.81*(M44-M43)/(COS(P43/rad)^2*Q43^2))*rad</f>
        <v>2.6460294063526</v>
      </c>
      <c r="Q44" s="116" t="n">
        <f aca="false">SQRT(Q43^2-2*9.81*(N44-N43))-(R43*yca)</f>
        <v>67.759646516146</v>
      </c>
      <c r="R44" s="117" t="n">
        <f aca="false">yda*(Q44^2)/(2*Q$6)</f>
        <v>8.62270019325993</v>
      </c>
      <c r="S44" s="116" t="n">
        <f aca="false">ymf/1000/2*(Q44^2)</f>
        <v>65.3541659990715</v>
      </c>
      <c r="T44" s="117" t="n">
        <f aca="false">M44*TAN(yat/rad)-N44</f>
        <v>1.21733861115359</v>
      </c>
      <c r="U44" s="118" t="n">
        <f aca="false">M44*TAN(yat/rad)</f>
        <v>3.89954103233847</v>
      </c>
      <c r="V44" s="78"/>
    </row>
    <row r="45" customFormat="false" ht="14.1" hidden="false" customHeight="true" outlineLevel="0" collapsed="false">
      <c r="A45" s="72"/>
      <c r="B45" s="119" t="n">
        <f aca="false">B44+xca</f>
        <v>0.372</v>
      </c>
      <c r="C45" s="116" t="n">
        <f aca="false">C44+G44*xca*COS(F44/rad)</f>
        <v>19.9619537034704</v>
      </c>
      <c r="D45" s="117" t="n">
        <f aca="false">D44+G44*xca*SIN(F44/rad)-(9.81*(xca^2)/2)</f>
        <v>1.48797772531361</v>
      </c>
      <c r="E45" s="116" t="n">
        <f aca="false">(C45^2+D45^2)^0.5</f>
        <v>20.0173343222949</v>
      </c>
      <c r="F45" s="116" t="n">
        <f aca="false">ATAN(TAN(F44/rad)-9.81*(C45-C44)/(COS(F44/rad)^2*G44^2))*rad</f>
        <v>2.45259258004226</v>
      </c>
      <c r="G45" s="116" t="n">
        <f aca="false">SQRT(G44^2-2*9.81*(D45-D44))-(H44*xca)</f>
        <v>50.4410847635045</v>
      </c>
      <c r="H45" s="117" t="n">
        <f aca="false">xda*(G45^2)/(2*G$6)</f>
        <v>6.03454114414522</v>
      </c>
      <c r="I45" s="116" t="n">
        <f aca="false">xmf/1000/2*(G45^2)</f>
        <v>34.0532896722013</v>
      </c>
      <c r="J45" s="117" t="n">
        <f aca="false">C45*TAN(xat/rad)-D45</f>
        <v>0.779258045528297</v>
      </c>
      <c r="K45" s="118" t="n">
        <f aca="false">C45*TAN(xat/rad)</f>
        <v>2.26723577084191</v>
      </c>
      <c r="L45" s="119" t="n">
        <f aca="false">L44+yca</f>
        <v>0.496</v>
      </c>
      <c r="M45" s="116" t="n">
        <f aca="false">M44+Q44*yca*COS(P44/rad)</f>
        <v>35.416638777018</v>
      </c>
      <c r="N45" s="117" t="n">
        <f aca="false">N44+Q44*yca*SIN(P44/rad)-(9.81*(yca^2)/2)</f>
        <v>2.73099728058813</v>
      </c>
      <c r="O45" s="116" t="n">
        <f aca="false">(M45^2+N45^2)^0.5</f>
        <v>35.5217771009328</v>
      </c>
      <c r="P45" s="116" t="n">
        <f aca="false">ATAN(TAN(P44/rad)-9.81*(M45-M44)/(COS(P44/rad)^2*Q44^2))*rad</f>
        <v>2.51343571206301</v>
      </c>
      <c r="Q45" s="116" t="n">
        <f aca="false">SQRT(Q44^2-2*9.81*(N45-N44))-(R44*yca)</f>
        <v>67.6146185990175</v>
      </c>
      <c r="R45" s="117" t="n">
        <f aca="false">yda*(Q45^2)/(2*Q$6)</f>
        <v>8.58582886826819</v>
      </c>
      <c r="S45" s="116" t="n">
        <f aca="false">ymf/1000/2*(Q45^2)</f>
        <v>65.074706590753</v>
      </c>
      <c r="T45" s="117" t="n">
        <f aca="false">M45*TAN(yat/rad)-N45</f>
        <v>1.29154838358111</v>
      </c>
      <c r="U45" s="118" t="n">
        <f aca="false">M45*TAN(yat/rad)</f>
        <v>4.02254566416924</v>
      </c>
      <c r="V45" s="78"/>
    </row>
    <row r="46" customFormat="false" ht="14.1" hidden="false" customHeight="true" outlineLevel="0" collapsed="false">
      <c r="A46" s="72"/>
      <c r="B46" s="119" t="n">
        <f aca="false">B45+xca</f>
        <v>0.384</v>
      </c>
      <c r="C46" s="116" t="n">
        <f aca="false">C45+G45*xca*COS(F45/rad)</f>
        <v>20.5666922546483</v>
      </c>
      <c r="D46" s="117" t="n">
        <f aca="false">D45+G45*xca*SIN(F45/rad)-(9.81*(xca^2)/2)</f>
        <v>1.51317355473045</v>
      </c>
      <c r="E46" s="116" t="n">
        <f aca="false">(C46^2+D46^2)^0.5</f>
        <v>20.6222822331609</v>
      </c>
      <c r="F46" s="116" t="n">
        <f aca="false">ATAN(TAN(F45/rad)-9.81*(C46-C45)/(COS(F45/rad)^2*G45^2))*rad</f>
        <v>2.31898440024228</v>
      </c>
      <c r="G46" s="116" t="n">
        <f aca="false">SQRT(G45^2-2*9.81*(D46-D45))-(H45*xca)</f>
        <v>50.3637698380165</v>
      </c>
      <c r="H46" s="117" t="n">
        <f aca="false">xda*(G46^2)/(2*G$6)</f>
        <v>6.01605611215802</v>
      </c>
      <c r="I46" s="116" t="n">
        <f aca="false">xmf/1000/2*(G46^2)</f>
        <v>33.948977491072</v>
      </c>
      <c r="J46" s="117" t="n">
        <f aca="false">C46*TAN(xat/rad)-D46</f>
        <v>0.822747120184713</v>
      </c>
      <c r="K46" s="118" t="n">
        <f aca="false">C46*TAN(xat/rad)</f>
        <v>2.33592067491516</v>
      </c>
      <c r="L46" s="119" t="n">
        <f aca="false">L45+yca</f>
        <v>0.512</v>
      </c>
      <c r="M46" s="116" t="n">
        <f aca="false">M45+Q45*yca*COS(P45/rad)</f>
        <v>36.497431913048</v>
      </c>
      <c r="N46" s="117" t="n">
        <f aca="false">N45+Q45*yca*SIN(P45/rad)-(9.81*(yca^2)/2)</f>
        <v>2.77718397692812</v>
      </c>
      <c r="O46" s="116" t="n">
        <f aca="false">(M46^2+N46^2)^0.5</f>
        <v>36.6029409622954</v>
      </c>
      <c r="P46" s="116" t="n">
        <f aca="false">ATAN(TAN(P45/rad)-9.81*(M46-M45)/(COS(P45/rad)^2*Q45^2))*rad</f>
        <v>2.38054444331477</v>
      </c>
      <c r="Q46" s="116" t="n">
        <f aca="false">SQRT(Q45^2-2*9.81*(N46-N45))-(R45*yca)</f>
        <v>67.4705439172992</v>
      </c>
      <c r="R46" s="117" t="n">
        <f aca="false">yda*(Q46^2)/(2*Q$6)</f>
        <v>8.54927811420337</v>
      </c>
      <c r="S46" s="116" t="n">
        <f aca="false">ymf/1000/2*(Q46^2)</f>
        <v>64.7976768906585</v>
      </c>
      <c r="T46" s="117" t="n">
        <f aca="false">M46*TAN(yat/rad)-N46</f>
        <v>1.36811584724409</v>
      </c>
      <c r="U46" s="118" t="n">
        <f aca="false">M46*TAN(yat/rad)</f>
        <v>4.14529982417221</v>
      </c>
      <c r="V46" s="78"/>
    </row>
    <row r="47" customFormat="false" ht="14.1" hidden="false" customHeight="true" outlineLevel="0" collapsed="false">
      <c r="A47" s="72"/>
      <c r="B47" s="119" t="n">
        <f aca="false">B46+xca</f>
        <v>0.396</v>
      </c>
      <c r="C47" s="116" t="n">
        <f aca="false">C46+G46*xca*COS(F46/rad)</f>
        <v>21.1705625435537</v>
      </c>
      <c r="D47" s="117" t="n">
        <f aca="false">D46+G46*xca*SIN(F46/rad)-(9.81*(xca^2)/2)</f>
        <v>1.53692158297383</v>
      </c>
      <c r="E47" s="116" t="n">
        <f aca="false">(C47^2+D47^2)^0.5</f>
        <v>21.2262772610444</v>
      </c>
      <c r="F47" s="116" t="n">
        <f aca="false">ATAN(TAN(F46/rad)-9.81*(C47-C46)/(COS(F46/rad)^2*G46^2))*rad</f>
        <v>2.18515882224036</v>
      </c>
      <c r="G47" s="116" t="n">
        <f aca="false">SQRT(G46^2-2*9.81*(D47-D46))-(H46*xca)</f>
        <v>50.2869512429536</v>
      </c>
      <c r="H47" s="117" t="n">
        <f aca="false">xda*(G47^2)/(2*G$6)</f>
        <v>5.99771782927061</v>
      </c>
      <c r="I47" s="116" t="n">
        <f aca="false">xmf/1000/2*(G47^2)</f>
        <v>33.8454934242078</v>
      </c>
      <c r="J47" s="117" t="n">
        <f aca="false">C47*TAN(xat/rad)-D47</f>
        <v>0.867585380652996</v>
      </c>
      <c r="K47" s="118" t="n">
        <f aca="false">C47*TAN(xat/rad)</f>
        <v>2.40450696362682</v>
      </c>
      <c r="L47" s="119" t="n">
        <f aca="false">L46+yca</f>
        <v>0.528</v>
      </c>
      <c r="M47" s="116" t="n">
        <f aca="false">M46+Q46*yca*COS(P46/rad)</f>
        <v>37.5760289737555</v>
      </c>
      <c r="N47" s="117" t="n">
        <f aca="false">N46+Q46*yca*SIN(P46/rad)-(9.81*(yca^2)/2)</f>
        <v>2.82076801744755</v>
      </c>
      <c r="O47" s="116" t="n">
        <f aca="false">(M47^2+N47^2)^0.5</f>
        <v>37.6817553418729</v>
      </c>
      <c r="P47" s="116" t="n">
        <f aca="false">ATAN(TAN(P46/rad)-9.81*(M47-M46)/(COS(P46/rad)^2*Q46^2))*rad</f>
        <v>2.24735689194541</v>
      </c>
      <c r="Q47" s="116" t="n">
        <f aca="false">SQRT(Q46^2-2*9.81*(N47-N46))-(R46*yca)</f>
        <v>67.3274181905921</v>
      </c>
      <c r="R47" s="117" t="n">
        <f aca="false">yda*(Q47^2)/(2*Q$6)</f>
        <v>8.51304530108331</v>
      </c>
      <c r="S47" s="116" t="n">
        <f aca="false">ymf/1000/2*(Q47^2)</f>
        <v>64.5230569653232</v>
      </c>
      <c r="T47" s="117" t="n">
        <f aca="false">M47*TAN(yat/rad)-N47</f>
        <v>1.44703654121544</v>
      </c>
      <c r="U47" s="118" t="n">
        <f aca="false">M47*TAN(yat/rad)</f>
        <v>4.26780455866299</v>
      </c>
      <c r="V47" s="78"/>
    </row>
    <row r="48" customFormat="false" ht="14.1" hidden="false" customHeight="true" outlineLevel="0" collapsed="false">
      <c r="A48" s="72"/>
      <c r="B48" s="119" t="n">
        <f aca="false">B47+xca</f>
        <v>0.408</v>
      </c>
      <c r="C48" s="116" t="n">
        <f aca="false">C47+G47*xca*COS(F47/rad)</f>
        <v>21.7735671503382</v>
      </c>
      <c r="D48" s="117" t="n">
        <f aca="false">D47+G47*xca*SIN(F47/rad)-(9.81*(xca^2)/2)</f>
        <v>1.55922393962875</v>
      </c>
      <c r="E48" s="116" t="n">
        <f aca="false">(C48^2+D48^2)^0.5</f>
        <v>21.8293244454381</v>
      </c>
      <c r="F48" s="116" t="n">
        <f aca="false">ATAN(TAN(F47/rad)-9.81*(C48-C47)/(COS(F47/rad)^2*G47^2))*rad</f>
        <v>2.05111721364563</v>
      </c>
      <c r="G48" s="116" t="n">
        <f aca="false">SQRT(G47^2-2*9.81*(D48-D47))-(H47*xca)</f>
        <v>50.2106276874813</v>
      </c>
      <c r="H48" s="117" t="n">
        <f aca="false">xda*(G48^2)/(2*G$6)</f>
        <v>5.97952544545486</v>
      </c>
      <c r="I48" s="116" t="n">
        <f aca="false">xmf/1000/2*(G48^2)</f>
        <v>33.7428326748471</v>
      </c>
      <c r="J48" s="117" t="n">
        <f aca="false">C48*TAN(xat/rad)-D48</f>
        <v>0.913770990396205</v>
      </c>
      <c r="K48" s="118" t="n">
        <f aca="false">C48*TAN(xat/rad)</f>
        <v>2.47299493002496</v>
      </c>
      <c r="L48" s="119" t="n">
        <f aca="false">L47+yca</f>
        <v>0.544</v>
      </c>
      <c r="M48" s="116" t="n">
        <f aca="false">M47+Q47*yca*COS(P47/rad)</f>
        <v>38.6524391026473</v>
      </c>
      <c r="N48" s="117" t="n">
        <f aca="false">N47+Q47*yca*SIN(P47/rad)-(9.81*(yca^2)/2)</f>
        <v>2.8617548742227</v>
      </c>
      <c r="O48" s="116" t="n">
        <f aca="false">(M48^2+N48^2)^0.5</f>
        <v>38.7582338290071</v>
      </c>
      <c r="P48" s="116" t="n">
        <f aca="false">ATAN(TAN(P47/rad)-9.81*(M48-M47)/(COS(P47/rad)^2*Q47^2))*rad</f>
        <v>2.11387436717721</v>
      </c>
      <c r="Q48" s="116" t="n">
        <f aca="false">SQRT(Q47^2-2*9.81*(N48-N47))-(R47*yca)</f>
        <v>67.185237175289</v>
      </c>
      <c r="R48" s="117" t="n">
        <f aca="false">yda*(Q48^2)/(2*Q$6)</f>
        <v>8.47712782759231</v>
      </c>
      <c r="S48" s="116" t="n">
        <f aca="false">ymf/1000/2*(Q48^2)</f>
        <v>64.2508270985544</v>
      </c>
      <c r="T48" s="117" t="n">
        <f aca="false">M48*TAN(yat/rad)-N48</f>
        <v>1.52830603191873</v>
      </c>
      <c r="U48" s="118" t="n">
        <f aca="false">M48*TAN(yat/rad)</f>
        <v>4.39006090614143</v>
      </c>
      <c r="V48" s="78"/>
    </row>
    <row r="49" customFormat="false" ht="14.1" hidden="false" customHeight="true" outlineLevel="0" collapsed="false">
      <c r="A49" s="72"/>
      <c r="B49" s="119" t="n">
        <f aca="false">B48+xca</f>
        <v>0.42</v>
      </c>
      <c r="C49" s="116" t="n">
        <f aca="false">C48+G48*xca*COS(F48/rad)</f>
        <v>22.3757086391155</v>
      </c>
      <c r="D49" s="117" t="n">
        <f aca="false">D48+G48*xca*SIN(F48/rad)-(9.81*(xca^2)/2)</f>
        <v>1.5800827445329</v>
      </c>
      <c r="E49" s="116" t="n">
        <f aca="false">(C49^2+D49^2)^0.5</f>
        <v>22.4314288127653</v>
      </c>
      <c r="F49" s="116" t="n">
        <f aca="false">ATAN(TAN(F48/rad)-9.81*(C49-C48)/(COS(F48/rad)^2*G48^2))*rad</f>
        <v>1.9168609550233</v>
      </c>
      <c r="G49" s="116" t="n">
        <f aca="false">SQRT(G48^2-2*9.81*(D49-D48))-(H48*xca)</f>
        <v>50.1347978867603</v>
      </c>
      <c r="H49" s="117" t="n">
        <f aca="false">xda*(G49^2)/(2*G$6)</f>
        <v>5.96147811747126</v>
      </c>
      <c r="I49" s="116" t="n">
        <f aca="false">xmf/1000/2*(G49^2)</f>
        <v>33.6409904845373</v>
      </c>
      <c r="J49" s="117" t="n">
        <f aca="false">C49*TAN(xat/rad)-D49</f>
        <v>0.961302120803171</v>
      </c>
      <c r="K49" s="118" t="n">
        <f aca="false">C49*TAN(xat/rad)</f>
        <v>2.54138486533607</v>
      </c>
      <c r="L49" s="119" t="n">
        <f aca="false">L48+yca</f>
        <v>0.56</v>
      </c>
      <c r="M49" s="116" t="n">
        <f aca="false">M48+Q48*yca*COS(P48/rad)</f>
        <v>39.726671375002</v>
      </c>
      <c r="N49" s="117" t="n">
        <f aca="false">N48+Q48*yca*SIN(P48/rad)-(9.81*(yca^2)/2)</f>
        <v>2.90014998453479</v>
      </c>
      <c r="O49" s="116" t="n">
        <f aca="false">(M49^2+N49^2)^0.5</f>
        <v>39.8323899417321</v>
      </c>
      <c r="P49" s="116" t="n">
        <f aca="false">ATAN(TAN(P48/rad)-9.81*(M49-M48)/(COS(P48/rad)^2*Q48^2))*rad</f>
        <v>1.98009819563345</v>
      </c>
      <c r="Q49" s="116" t="n">
        <f aca="false">SQRT(Q48^2-2*9.81*(N49-N48))-(R48*yca)</f>
        <v>67.0439966640406</v>
      </c>
      <c r="R49" s="117" t="n">
        <f aca="false">yda*(Q49^2)/(2*Q$6)</f>
        <v>8.44152312069694</v>
      </c>
      <c r="S49" s="116" t="n">
        <f aca="false">ymf/1000/2*(Q49^2)</f>
        <v>63.9809677885198</v>
      </c>
      <c r="T49" s="117" t="n">
        <f aca="false">M49*TAN(yat/rad)-N49</f>
        <v>1.61191991282337</v>
      </c>
      <c r="U49" s="118" t="n">
        <f aca="false">M49*TAN(yat/rad)</f>
        <v>4.51206989735816</v>
      </c>
      <c r="V49" s="78"/>
    </row>
    <row r="50" customFormat="false" ht="14.1" hidden="false" customHeight="true" outlineLevel="0" collapsed="false">
      <c r="A50" s="72"/>
      <c r="B50" s="119" t="n">
        <f aca="false">B49+xca</f>
        <v>0.432</v>
      </c>
      <c r="C50" s="116" t="n">
        <f aca="false">C49+G49*xca*COS(F49/rad)</f>
        <v>22.9769895580595</v>
      </c>
      <c r="D50" s="117" t="n">
        <f aca="false">D49+G49*xca*SIN(F49/rad)-(9.81*(xca^2)/2)</f>
        <v>1.59950010786649</v>
      </c>
      <c r="E50" s="116" t="n">
        <f aca="false">(C50^2+D50^2)^0.5</f>
        <v>23.0325953758199</v>
      </c>
      <c r="F50" s="116" t="n">
        <f aca="false">ATAN(TAN(F49/rad)-9.81*(C50-C49)/(COS(F49/rad)^2*G49^2))*rad</f>
        <v>1.78239143985875</v>
      </c>
      <c r="G50" s="116" t="n">
        <f aca="false">SQRT(G49^2-2*9.81*(D50-D49))-(H49*xca)</f>
        <v>50.0594605618234</v>
      </c>
      <c r="H50" s="117" t="n">
        <f aca="false">xda*(G50^2)/(2*G$6)</f>
        <v>5.94357500879869</v>
      </c>
      <c r="I50" s="116" t="n">
        <f aca="false">xmf/1000/2*(G50^2)</f>
        <v>33.5399621327377</v>
      </c>
      <c r="J50" s="117" t="n">
        <f aca="false">C50*TAN(xat/rad)-D50</f>
        <v>1.0101769511098</v>
      </c>
      <c r="K50" s="118" t="n">
        <f aca="false">C50*TAN(xat/rad)</f>
        <v>2.6096770589763</v>
      </c>
      <c r="L50" s="119" t="n">
        <f aca="false">L49+yca</f>
        <v>0.576</v>
      </c>
      <c r="M50" s="116" t="n">
        <f aca="false">M49+Q49*yca*COS(P49/rad)</f>
        <v>40.7987347984498</v>
      </c>
      <c r="N50" s="117" t="n">
        <f aca="false">N49+Q49*yca*SIN(P49/rad)-(9.81*(yca^2)/2)</f>
        <v>2.93595875123773</v>
      </c>
      <c r="O50" s="116" t="n">
        <f aca="false">(M50^2+N50^2)^0.5</f>
        <v>40.9042371270167</v>
      </c>
      <c r="P50" s="116" t="n">
        <f aca="false">ATAN(TAN(P49/rad)-9.81*(M50-M49)/(COS(P49/rad)^2*Q49^2))*rad</f>
        <v>1.84602972135201</v>
      </c>
      <c r="Q50" s="116" t="n">
        <f aca="false">SQRT(Q49^2-2*9.81*(N50-N49))-(R49*yca)</f>
        <v>66.9036924852282</v>
      </c>
      <c r="R50" s="117" t="n">
        <f aca="false">yda*(Q50^2)/(2*Q$6)</f>
        <v>8.40622863526775</v>
      </c>
      <c r="S50" s="116" t="n">
        <f aca="false">ymf/1000/2*(Q50^2)</f>
        <v>63.7134597448801</v>
      </c>
      <c r="T50" s="117" t="n">
        <f aca="false">M50*TAN(yat/rad)-N50</f>
        <v>1.6978738041427</v>
      </c>
      <c r="U50" s="118" t="n">
        <f aca="false">M50*TAN(yat/rad)</f>
        <v>4.63383255538043</v>
      </c>
      <c r="V50" s="78"/>
    </row>
    <row r="51" customFormat="false" ht="14.1" hidden="false" customHeight="true" outlineLevel="0" collapsed="false">
      <c r="A51" s="72"/>
      <c r="B51" s="119" t="n">
        <f aca="false">B50+xca</f>
        <v>0.444</v>
      </c>
      <c r="C51" s="116" t="n">
        <f aca="false">C50+G50*xca*COS(F50/rad)</f>
        <v>23.5774124395028</v>
      </c>
      <c r="D51" s="117" t="n">
        <f aca="false">D50+G50*xca*SIN(F50/rad)-(9.81*(xca^2)/2)</f>
        <v>1.6174781302416</v>
      </c>
      <c r="E51" s="116" t="n">
        <f aca="false">(C51^2+D51^2)^0.5</f>
        <v>23.6328291333101</v>
      </c>
      <c r="F51" s="116" t="n">
        <f aca="false">ATAN(TAN(F50/rad)-9.81*(C51-C50)/(COS(F50/rad)^2*G50^2))*rad</f>
        <v>1.64771007451963</v>
      </c>
      <c r="G51" s="116" t="n">
        <f aca="false">SQRT(G50^2-2*9.81*(D51-D50))-(H50*xca)</f>
        <v>49.9846144394523</v>
      </c>
      <c r="H51" s="117" t="n">
        <f aca="false">xda*(G51^2)/(2*G$6)</f>
        <v>5.92581528956487</v>
      </c>
      <c r="I51" s="116" t="n">
        <f aca="false">xmf/1000/2*(G51^2)</f>
        <v>33.4397429364276</v>
      </c>
      <c r="J51" s="117" t="n">
        <f aca="false">C51*TAN(xat/rad)-D51</f>
        <v>1.06039366832091</v>
      </c>
      <c r="K51" s="118" t="n">
        <f aca="false">C51*TAN(xat/rad)</f>
        <v>2.67787179856251</v>
      </c>
      <c r="L51" s="119" t="n">
        <f aca="false">L50+yca</f>
        <v>0.592</v>
      </c>
      <c r="M51" s="116" t="n">
        <f aca="false">M50+Q50*yca*COS(P50/rad)</f>
        <v>41.868638313546</v>
      </c>
      <c r="N51" s="117" t="n">
        <f aca="false">N50+Q50*yca*SIN(P50/rad)-(9.81*(yca^2)/2)</f>
        <v>2.96918654312227</v>
      </c>
      <c r="O51" s="116" t="n">
        <f aca="false">(M51^2+N51^2)^0.5</f>
        <v>41.9737887610636</v>
      </c>
      <c r="P51" s="116" t="n">
        <f aca="false">ATAN(TAN(P50/rad)-9.81*(M51-M50)/(COS(P50/rad)^2*Q50^2))*rad</f>
        <v>1.71167030579674</v>
      </c>
      <c r="Q51" s="116" t="n">
        <f aca="false">SQRT(Q50^2-2*9.81*(N51-N50))-(R50*yca)</f>
        <v>66.7643205024425</v>
      </c>
      <c r="R51" s="117" t="n">
        <f aca="false">yda*(Q51^2)/(2*Q$6)</f>
        <v>8.37124185370671</v>
      </c>
      <c r="S51" s="116" t="n">
        <f aca="false">ymf/1000/2*(Q51^2)</f>
        <v>63.4482838859652</v>
      </c>
      <c r="T51" s="117" t="n">
        <f aca="false">M51*TAN(yat/rad)-N51</f>
        <v>1.78616335253502</v>
      </c>
      <c r="U51" s="118" t="n">
        <f aca="false">M51*TAN(yat/rad)</f>
        <v>4.7553498956573</v>
      </c>
      <c r="V51" s="78"/>
    </row>
    <row r="52" customFormat="false" ht="14.1" hidden="false" customHeight="true" outlineLevel="0" collapsed="false">
      <c r="A52" s="72"/>
      <c r="B52" s="119" t="n">
        <f aca="false">B51+xca</f>
        <v>0.456</v>
      </c>
      <c r="C52" s="116" t="n">
        <f aca="false">C51+G51*xca*COS(F51/rad)</f>
        <v>24.1769798000335</v>
      </c>
      <c r="D52" s="117" t="n">
        <f aca="false">D51+G51*xca*SIN(F51/rad)-(9.81*(xca^2)/2)</f>
        <v>1.6340189027908</v>
      </c>
      <c r="E52" s="116" t="n">
        <f aca="false">(C52^2+D52^2)^0.5</f>
        <v>24.2321350694879</v>
      </c>
      <c r="F52" s="116" t="n">
        <f aca="false">ATAN(TAN(F51/rad)-9.81*(C52-C51)/(COS(F51/rad)^2*G51^2))*rad</f>
        <v>1.51281827821605</v>
      </c>
      <c r="G52" s="116" t="n">
        <f aca="false">SQRT(G51^2-2*9.81*(D52-D51))-(H51*xca)</f>
        <v>49.9102582520571</v>
      </c>
      <c r="H52" s="117" t="n">
        <f aca="false">xda*(G52^2)/(2*G$6)</f>
        <v>5.9081981364776</v>
      </c>
      <c r="I52" s="116" t="n">
        <f aca="false">xmf/1000/2*(G52^2)</f>
        <v>33.3403282497182</v>
      </c>
      <c r="J52" s="117" t="n">
        <f aca="false">C52*TAN(xat/rad)-D52</f>
        <v>1.11195046713258</v>
      </c>
      <c r="K52" s="118" t="n">
        <f aca="false">C52*TAN(xat/rad)</f>
        <v>2.74596936992338</v>
      </c>
      <c r="L52" s="119" t="n">
        <f aca="false">L51+yca</f>
        <v>0.608</v>
      </c>
      <c r="M52" s="116" t="n">
        <f aca="false">M51+Q51*yca*COS(P51/rad)</f>
        <v>42.9363907943384</v>
      </c>
      <c r="N52" s="117" t="n">
        <f aca="false">N51+Q51*yca*SIN(P51/rad)-(9.81*(yca^2)/2)</f>
        <v>2.99983869527649</v>
      </c>
      <c r="O52" s="116" t="n">
        <f aca="false">(M52^2+N52^2)^0.5</f>
        <v>43.0410581496532</v>
      </c>
      <c r="P52" s="116" t="n">
        <f aca="false">ATAN(TAN(P51/rad)-9.81*(M52-M51)/(COS(P51/rad)^2*Q51^2))*rad</f>
        <v>1.57702132786615</v>
      </c>
      <c r="Q52" s="116" t="n">
        <f aca="false">SQRT(Q51^2-2*9.81*(N52-N51))-(R51*yca)</f>
        <v>66.625876613968</v>
      </c>
      <c r="R52" s="117" t="n">
        <f aca="false">yda*(Q52^2)/(2*Q$6)</f>
        <v>8.33656028558029</v>
      </c>
      <c r="S52" s="116" t="n">
        <f aca="false">ymf/1000/2*(Q52^2)</f>
        <v>63.1854213359934</v>
      </c>
      <c r="T52" s="117" t="n">
        <f aca="false">M52*TAN(yat/rad)-N52</f>
        <v>1.87678423080753</v>
      </c>
      <c r="U52" s="118" t="n">
        <f aca="false">M52*TAN(yat/rad)</f>
        <v>4.87662292608402</v>
      </c>
      <c r="V52" s="78"/>
    </row>
    <row r="53" customFormat="false" ht="14.1" hidden="false" customHeight="true" outlineLevel="0" collapsed="false">
      <c r="A53" s="72"/>
      <c r="B53" s="119" t="n">
        <f aca="false">B52+xca</f>
        <v>0.468</v>
      </c>
      <c r="C53" s="116" t="n">
        <f aca="false">C52+G52*xca*COS(F52/rad)</f>
        <v>24.7756941405917</v>
      </c>
      <c r="D53" s="117" t="n">
        <f aca="false">D52+G52*xca*SIN(F52/rad)-(9.81*(xca^2)/2)</f>
        <v>1.64912450725531</v>
      </c>
      <c r="E53" s="116" t="n">
        <f aca="false">(C53^2+D53^2)^0.5</f>
        <v>24.8305181538481</v>
      </c>
      <c r="F53" s="116" t="n">
        <f aca="false">ATAN(TAN(F52/rad)-9.81*(C53-C52)/(COS(F52/rad)^2*G52^2))*rad</f>
        <v>1.3777174829588</v>
      </c>
      <c r="G53" s="116" t="n">
        <f aca="false">SQRT(G52^2-2*9.81*(D53-D52))-(H52*xca)</f>
        <v>49.8363907375551</v>
      </c>
      <c r="H53" s="117" t="n">
        <f aca="false">xda*(G53^2)/(2*G$6)</f>
        <v>5.89072273275689</v>
      </c>
      <c r="I53" s="116" t="n">
        <f aca="false">xmf/1000/2*(G53^2)</f>
        <v>33.2417134634693</v>
      </c>
      <c r="J53" s="117" t="n">
        <f aca="false">C53*TAN(xat/rad)-D53</f>
        <v>1.164845549855</v>
      </c>
      <c r="K53" s="118" t="n">
        <f aca="false">C53*TAN(xat/rad)</f>
        <v>2.81397005711031</v>
      </c>
      <c r="L53" s="119" t="n">
        <f aca="false">L52+yca</f>
        <v>0.624</v>
      </c>
      <c r="M53" s="116" t="n">
        <f aca="false">M52+Q52*yca*COS(P52/rad)</f>
        <v>44.0020010489289</v>
      </c>
      <c r="N53" s="117" t="n">
        <f aca="false">N52+Q52*yca*SIN(P52/rad)-(9.81*(yca^2)/2)</f>
        <v>3.0279205094428</v>
      </c>
      <c r="O53" s="116" t="n">
        <f aca="false">(M53^2+N53^2)^0.5</f>
        <v>44.1060585285225</v>
      </c>
      <c r="P53" s="116" t="n">
        <f aca="false">ATAN(TAN(P52/rad)-9.81*(M53-M52)/(COS(P52/rad)^2*Q52^2))*rad</f>
        <v>1.44208418389972</v>
      </c>
      <c r="Q53" s="116" t="n">
        <f aca="false">SQRT(Q52^2-2*9.81*(N53-N52))-(R52*yca)</f>
        <v>66.4883567522738</v>
      </c>
      <c r="R53" s="117" t="n">
        <f aca="false">yda*(Q53^2)/(2*Q$6)</f>
        <v>8.30218146725815</v>
      </c>
      <c r="S53" s="116" t="n">
        <f aca="false">ymf/1000/2*(Q53^2)</f>
        <v>62.924853422333</v>
      </c>
      <c r="T53" s="117" t="n">
        <f aca="false">M53*TAN(yat/rad)-N53</f>
        <v>1.96973213762307</v>
      </c>
      <c r="U53" s="118" t="n">
        <f aca="false">M53*TAN(yat/rad)</f>
        <v>4.99765264706586</v>
      </c>
      <c r="V53" s="78"/>
    </row>
    <row r="54" customFormat="false" ht="14.1" hidden="false" customHeight="true" outlineLevel="0" collapsed="false">
      <c r="A54" s="72"/>
      <c r="B54" s="119" t="n">
        <f aca="false">B53+xca</f>
        <v>0.48</v>
      </c>
      <c r="C54" s="116" t="n">
        <f aca="false">C53+G53*xca*COS(F53/rad)</f>
        <v>25.3735579465654</v>
      </c>
      <c r="D54" s="117" t="n">
        <f aca="false">D53+G53*xca*SIN(F53/rad)-(9.81*(xca^2)/2)</f>
        <v>1.66279701607244</v>
      </c>
      <c r="E54" s="116" t="n">
        <f aca="false">(C54^2+D54^2)^0.5</f>
        <v>25.4279833408859</v>
      </c>
      <c r="F54" s="116" t="n">
        <f aca="false">ATAN(TAN(F53/rad)-9.81*(C54-C53)/(COS(F53/rad)^2*G53^2))*rad</f>
        <v>1.24240913351561</v>
      </c>
      <c r="G54" s="116" t="n">
        <f aca="false">SQRT(G53^2-2*9.81*(D54-D53))-(H53*xca)</f>
        <v>49.7630106392515</v>
      </c>
      <c r="H54" s="117" t="n">
        <f aca="false">xda*(G54^2)/(2*G$6)</f>
        <v>5.87338826806764</v>
      </c>
      <c r="I54" s="116" t="n">
        <f aca="false">xmf/1000/2*(G54^2)</f>
        <v>33.1438940049097</v>
      </c>
      <c r="J54" s="117" t="n">
        <f aca="false">C54*TAN(xat/rad)-D54</f>
        <v>1.21907712633587</v>
      </c>
      <c r="K54" s="118" t="n">
        <f aca="false">C54*TAN(xat/rad)</f>
        <v>2.88187414240831</v>
      </c>
      <c r="L54" s="119" t="n">
        <f aca="false">L53+yca</f>
        <v>0.640000000000001</v>
      </c>
      <c r="M54" s="116" t="n">
        <f aca="false">M53+Q53*yca*COS(P53/rad)</f>
        <v>45.0654778200291</v>
      </c>
      <c r="N54" s="117" t="n">
        <f aca="false">N53+Q53*yca*SIN(P53/rad)-(9.81*(yca^2)/2)</f>
        <v>3.05343725437151</v>
      </c>
      <c r="O54" s="116" t="n">
        <f aca="false">(M54^2+N54^2)^0.5</f>
        <v>45.1688030637731</v>
      </c>
      <c r="P54" s="116" t="n">
        <f aca="false">ATAN(TAN(P53/rad)-9.81*(M54-M53)/(COS(P53/rad)^2*Q53^2))*rad</f>
        <v>1.30686028768158</v>
      </c>
      <c r="Q54" s="116" t="n">
        <f aca="false">SQRT(Q53^2-2*9.81*(N54-N53))-(R53*yca)</f>
        <v>66.3517568835096</v>
      </c>
      <c r="R54" s="117" t="n">
        <f aca="false">yda*(Q54^2)/(2*Q$6)</f>
        <v>8.26810296155721</v>
      </c>
      <c r="S54" s="116" t="n">
        <f aca="false">ymf/1000/2*(Q54^2)</f>
        <v>62.6665616728042</v>
      </c>
      <c r="T54" s="117" t="n">
        <f aca="false">M54*TAN(yat/rad)-N54</f>
        <v>2.0650027972097</v>
      </c>
      <c r="U54" s="118" t="n">
        <f aca="false">M54*TAN(yat/rad)</f>
        <v>5.11844005158121</v>
      </c>
      <c r="V54" s="78"/>
    </row>
    <row r="55" customFormat="false" ht="14.1" hidden="false" customHeight="true" outlineLevel="0" collapsed="false">
      <c r="A55" s="72"/>
      <c r="B55" s="119" t="n">
        <f aca="false">B54+xca</f>
        <v>0.492</v>
      </c>
      <c r="C55" s="116" t="n">
        <f aca="false">C54+G54*xca*COS(F54/rad)</f>
        <v>25.9705736878852</v>
      </c>
      <c r="D55" s="117" t="n">
        <f aca="false">D54+G54*xca*SIN(F54/rad)-(9.81*(xca^2)/2)</f>
        <v>1.67503849246253</v>
      </c>
      <c r="E55" s="116" t="n">
        <f aca="false">(C55^2+D55^2)^0.5</f>
        <v>26.0245355699022</v>
      </c>
      <c r="F55" s="116" t="n">
        <f aca="false">ATAN(TAN(F54/rad)-9.81*(C55-C54)/(COS(F54/rad)^2*G54^2))*rad</f>
        <v>1.1068946873654</v>
      </c>
      <c r="G55" s="116" t="n">
        <f aca="false">SQRT(G54^2-2*9.81*(D55-D54))-(H54*xca)</f>
        <v>49.6901167057213</v>
      </c>
      <c r="H55" s="117" t="n">
        <f aca="false">xda*(G55^2)/(2*G$6)</f>
        <v>5.85619393845327</v>
      </c>
      <c r="I55" s="116" t="n">
        <f aca="false">xmf/1000/2*(G55^2)</f>
        <v>33.0468653372627</v>
      </c>
      <c r="J55" s="117" t="n">
        <f aca="false">C55*TAN(xat/rad)-D55</f>
        <v>1.27464341388427</v>
      </c>
      <c r="K55" s="118" t="n">
        <f aca="false">C55*TAN(xat/rad)</f>
        <v>2.9496819063468</v>
      </c>
      <c r="L55" s="119" t="n">
        <f aca="false">L54+yca</f>
        <v>0.656000000000001</v>
      </c>
      <c r="M55" s="116" t="n">
        <f aca="false">M54+Q54*yca*COS(P54/rad)</f>
        <v>46.1268297855097</v>
      </c>
      <c r="N55" s="117" t="n">
        <f aca="false">N54+Q54*yca*SIN(P54/rad)-(9.81*(yca^2)/2)</f>
        <v>3.07639416617086</v>
      </c>
      <c r="O55" s="116" t="n">
        <f aca="false">(M55^2+N55^2)^0.5</f>
        <v>46.2293048523016</v>
      </c>
      <c r="P55" s="116" t="n">
        <f aca="false">ATAN(TAN(P54/rad)-9.81*(M55-M54)/(COS(P54/rad)^2*Q54^2))*rad</f>
        <v>1.17135107044172</v>
      </c>
      <c r="Q55" s="116" t="n">
        <f aca="false">SQRT(Q54^2-2*9.81*(N55-N54))-(R54*yca)</f>
        <v>66.2160730070081</v>
      </c>
      <c r="R55" s="117" t="n">
        <f aca="false">yda*(Q55^2)/(2*Q$6)</f>
        <v>8.23432235739117</v>
      </c>
      <c r="S55" s="116" t="n">
        <f aca="false">ymf/1000/2*(Q55^2)</f>
        <v>62.410527813023</v>
      </c>
      <c r="T55" s="117" t="n">
        <f aca="false">M55*TAN(yat/rad)-N55</f>
        <v>2.1625919590731</v>
      </c>
      <c r="U55" s="118" t="n">
        <f aca="false">M55*TAN(yat/rad)</f>
        <v>5.23898612524397</v>
      </c>
      <c r="V55" s="78"/>
    </row>
    <row r="56" customFormat="false" ht="14.1" hidden="false" customHeight="true" outlineLevel="0" collapsed="false">
      <c r="A56" s="72"/>
      <c r="B56" s="119" t="n">
        <f aca="false">B55+xca</f>
        <v>0.504</v>
      </c>
      <c r="C56" s="116" t="n">
        <f aca="false">C55+G55*xca*COS(F55/rad)</f>
        <v>26.5667438191192</v>
      </c>
      <c r="D56" s="117" t="n">
        <f aca="false">D55+G55*xca*SIN(F55/rad)-(9.81*(xca^2)/2)</f>
        <v>1.68585099051527</v>
      </c>
      <c r="E56" s="116" t="n">
        <f aca="false">(C56^2+D56^2)^0.5</f>
        <v>26.62017976485</v>
      </c>
      <c r="F56" s="116" t="n">
        <f aca="false">ATAN(TAN(F55/rad)-9.81*(C56-C55)/(COS(F55/rad)^2*G55^2))*rad</f>
        <v>0.971175614650574</v>
      </c>
      <c r="G56" s="116" t="n">
        <f aca="false">SQRT(G55^2-2*9.81*(D56-D55))-(H55*xca)</f>
        <v>49.6177076906914</v>
      </c>
      <c r="H56" s="117" t="n">
        <f aca="false">xda*(G56^2)/(2*G$6)</f>
        <v>5.83913894626997</v>
      </c>
      <c r="I56" s="116" t="n">
        <f aca="false">xmf/1000/2*(G56^2)</f>
        <v>32.9506229593748</v>
      </c>
      <c r="J56" s="117" t="n">
        <f aca="false">C56*TAN(xat/rad)-D56</f>
        <v>1.33154263719506</v>
      </c>
      <c r="K56" s="118" t="n">
        <f aca="false">C56*TAN(xat/rad)</f>
        <v>3.01739362771033</v>
      </c>
      <c r="L56" s="119" t="n">
        <f aca="false">L55+yca</f>
        <v>0.672000000000001</v>
      </c>
      <c r="M56" s="116" t="n">
        <f aca="false">M55+Q55*yca*COS(P55/rad)</f>
        <v>47.1860655589451</v>
      </c>
      <c r="N56" s="117" t="n">
        <f aca="false">N55+Q55*yca*SIN(P55/rad)-(9.81*(yca^2)/2)</f>
        <v>3.09679644865372</v>
      </c>
      <c r="O56" s="116" t="n">
        <f aca="false">(M56^2+N56^2)^0.5</f>
        <v>47.2875769222473</v>
      </c>
      <c r="P56" s="116" t="n">
        <f aca="false">ATAN(TAN(P55/rad)-9.81*(M56-M55)/(COS(P55/rad)^2*Q55^2))*rad</f>
        <v>1.03555798085449</v>
      </c>
      <c r="Q56" s="116" t="n">
        <f aca="false">SQRT(Q55^2-2*9.81*(N56-N55))-(R55*yca)</f>
        <v>66.0813011547927</v>
      </c>
      <c r="R56" s="117" t="n">
        <f aca="false">yda*(Q56^2)/(2*Q$6)</f>
        <v>8.20083726942526</v>
      </c>
      <c r="S56" s="116" t="n">
        <f aca="false">ymf/1000/2*(Q56^2)</f>
        <v>62.1567337637844</v>
      </c>
      <c r="T56" s="117" t="n">
        <f aca="false">M56*TAN(yat/rad)-N56</f>
        <v>2.26249539771165</v>
      </c>
      <c r="U56" s="118" t="n">
        <f aca="false">M56*TAN(yat/rad)</f>
        <v>5.35929184636537</v>
      </c>
      <c r="V56" s="78"/>
    </row>
    <row r="57" customFormat="false" ht="14.1" hidden="false" customHeight="true" outlineLevel="0" collapsed="false">
      <c r="A57" s="72"/>
      <c r="B57" s="119" t="n">
        <f aca="false">B56+xca</f>
        <v>0.516</v>
      </c>
      <c r="C57" s="116" t="n">
        <f aca="false">C56+G56*xca*COS(F56/rad)</f>
        <v>27.1620707795661</v>
      </c>
      <c r="D57" s="117" t="n">
        <f aca="false">D56+G56*xca*SIN(F56/rad)-(9.81*(xca^2)/2)</f>
        <v>1.69523655527545</v>
      </c>
      <c r="E57" s="116" t="n">
        <f aca="false">(C57^2+D57^2)^0.5</f>
        <v>27.2149208342134</v>
      </c>
      <c r="F57" s="116" t="n">
        <f aca="false">ATAN(TAN(F56/rad)-9.81*(C57-C56)/(COS(F56/rad)^2*G56^2))*rad</f>
        <v>0.835253398127338</v>
      </c>
      <c r="G57" s="116" t="n">
        <f aca="false">SQRT(G56^2-2*9.81*(D57-D56))-(H56*xca)</f>
        <v>49.5457823529246</v>
      </c>
      <c r="H57" s="117" t="n">
        <f aca="false">xda*(G57^2)/(2*G$6)</f>
        <v>5.82222250012174</v>
      </c>
      <c r="I57" s="116" t="n">
        <f aca="false">xmf/1000/2*(G57^2)</f>
        <v>32.8551624053493</v>
      </c>
      <c r="J57" s="117" t="n">
        <f aca="false">C57*TAN(xat/rad)-D57</f>
        <v>1.38977302827377</v>
      </c>
      <c r="K57" s="118" t="n">
        <f aca="false">C57*TAN(xat/rad)</f>
        <v>3.08500958354922</v>
      </c>
      <c r="L57" s="119" t="n">
        <f aca="false">L56+yca</f>
        <v>0.688000000000001</v>
      </c>
      <c r="M57" s="116" t="n">
        <f aca="false">M56+Q56*yca*COS(P56/rad)</f>
        <v>48.2431936901511</v>
      </c>
      <c r="N57" s="117" t="n">
        <f aca="false">N56+Q56*yca*SIN(P56/rad)-(9.81*(yca^2)/2)</f>
        <v>3.11464927368089</v>
      </c>
      <c r="O57" s="116" t="n">
        <f aca="false">(M57^2+N57^2)^0.5</f>
        <v>48.3436322334542</v>
      </c>
      <c r="P57" s="116" t="n">
        <f aca="false">ATAN(TAN(P56/rad)-9.81*(M57-M56)/(COS(P56/rad)^2*Q56^2))*rad</f>
        <v>0.899482485034613</v>
      </c>
      <c r="Q57" s="116" t="n">
        <f aca="false">SQRT(Q56^2-2*9.81*(N57-N56))-(R56*yca)</f>
        <v>65.9474373910909</v>
      </c>
      <c r="R57" s="117" t="n">
        <f aca="false">yda*(Q57^2)/(2*Q$6)</f>
        <v>8.16764533773615</v>
      </c>
      <c r="S57" s="116" t="n">
        <f aca="false">ymf/1000/2*(Q57^2)</f>
        <v>61.9051616384848</v>
      </c>
      <c r="T57" s="117" t="n">
        <f aca="false">M57*TAN(yat/rad)-N57</f>
        <v>2.36470891233423</v>
      </c>
      <c r="U57" s="118" t="n">
        <f aca="false">M57*TAN(yat/rad)</f>
        <v>5.47935818601512</v>
      </c>
      <c r="V57" s="78"/>
    </row>
    <row r="58" customFormat="false" ht="14.1" hidden="false" customHeight="true" outlineLevel="0" collapsed="false">
      <c r="A58" s="72"/>
      <c r="B58" s="119" t="n">
        <f aca="false">B57+xca</f>
        <v>0.528</v>
      </c>
      <c r="C58" s="116" t="n">
        <f aca="false">C57+G57*xca*COS(F57/rad)</f>
        <v>27.7565569933486</v>
      </c>
      <c r="D58" s="117" t="n">
        <f aca="false">D57+G57*xca*SIN(F57/rad)-(9.81*(xca^2)/2)</f>
        <v>1.70319722282814</v>
      </c>
      <c r="E58" s="116" t="n">
        <f aca="false">(C58^2+D58^2)^0.5</f>
        <v>27.808763670916</v>
      </c>
      <c r="F58" s="116" t="n">
        <f aca="false">ATAN(TAN(F57/rad)-9.81*(C58-C57)/(COS(F57/rad)^2*G57^2))*rad</f>
        <v>0.69912953311398</v>
      </c>
      <c r="G58" s="116" t="n">
        <f aca="false">SQRT(G57^2-2*9.81*(D58-D57))-(H57*xca)</f>
        <v>49.4743394561036</v>
      </c>
      <c r="H58" s="117" t="n">
        <f aca="false">xda*(G58^2)/(2*G$6)</f>
        <v>5.80544381479613</v>
      </c>
      <c r="I58" s="116" t="n">
        <f aca="false">xmf/1000/2*(G58^2)</f>
        <v>32.7604792441837</v>
      </c>
      <c r="J58" s="117" t="n">
        <f aca="false">C58*TAN(xat/rad)-D58</f>
        <v>1.44933282636197</v>
      </c>
      <c r="K58" s="118" t="n">
        <f aca="false">C58*TAN(xat/rad)</f>
        <v>3.15253004919011</v>
      </c>
      <c r="L58" s="119" t="n">
        <f aca="false">L57+yca</f>
        <v>0.704000000000001</v>
      </c>
      <c r="M58" s="116" t="n">
        <f aca="false">M57+Q57*yca*COS(P57/rad)</f>
        <v>49.2982226657179</v>
      </c>
      <c r="N58" s="117" t="n">
        <f aca="false">N57+Q57*yca*SIN(P57/rad)-(9.81*(yca^2)/2)</f>
        <v>3.12995778150112</v>
      </c>
      <c r="O58" s="116" t="n">
        <f aca="false">(M58^2+N58^2)^0.5</f>
        <v>49.3974836779434</v>
      </c>
      <c r="P58" s="116" t="n">
        <f aca="false">ATAN(TAN(P57/rad)-9.81*(M58-M57)/(COS(P57/rad)^2*Q57^2))*rad</f>
        <v>0.76312606653045</v>
      </c>
      <c r="Q58" s="116" t="n">
        <f aca="false">SQRT(Q57^2-2*9.81*(N58-N57))-(R57*yca)</f>
        <v>65.8144778118528</v>
      </c>
      <c r="R58" s="117" t="n">
        <f aca="false">yda*(Q58^2)/(2*Q$6)</f>
        <v>8.13474422747698</v>
      </c>
      <c r="S58" s="116" t="n">
        <f aca="false">ymf/1000/2*(Q58^2)</f>
        <v>61.6557937405829</v>
      </c>
      <c r="T58" s="117" t="n">
        <f aca="false">M58*TAN(yat/rad)-N58</f>
        <v>2.46922832658076</v>
      </c>
      <c r="U58" s="118" t="n">
        <f aca="false">M58*TAN(yat/rad)</f>
        <v>5.59918610808188</v>
      </c>
      <c r="V58" s="78"/>
    </row>
    <row r="59" customFormat="false" ht="14.1" hidden="false" customHeight="true" outlineLevel="0" collapsed="false">
      <c r="A59" s="72"/>
      <c r="B59" s="119" t="n">
        <f aca="false">B58+xca</f>
        <v>0.54</v>
      </c>
      <c r="C59" s="116" t="n">
        <f aca="false">C58+G58*xca*COS(F58/rad)</f>
        <v>28.3502048695057</v>
      </c>
      <c r="D59" s="117" t="n">
        <f aca="false">D58+G58*xca*SIN(F58/rad)-(9.81*(xca^2)/2)</f>
        <v>1.70973502038329</v>
      </c>
      <c r="E59" s="116" t="n">
        <f aca="false">(C59^2+D59^2)^0.5</f>
        <v>28.4017131522531</v>
      </c>
      <c r="F59" s="116" t="n">
        <f aca="false">ATAN(TAN(F58/rad)-9.81*(C59-C58)/(COS(F58/rad)^2*G58^2))*rad</f>
        <v>0.562805527437199</v>
      </c>
      <c r="G59" s="116" t="n">
        <f aca="false">SQRT(G58^2-2*9.81*(D59-D58))-(H58*xca)</f>
        <v>49.4033777687172</v>
      </c>
      <c r="H59" s="117" t="n">
        <f aca="false">xda*(G59^2)/(2*G$6)</f>
        <v>5.7888021112007</v>
      </c>
      <c r="I59" s="116" t="n">
        <f aca="false">xmf/1000/2*(G59^2)</f>
        <v>32.666569079411</v>
      </c>
      <c r="J59" s="117" t="n">
        <f aca="false">C59*TAN(xat/rad)-D59</f>
        <v>1.51022027786316</v>
      </c>
      <c r="K59" s="118" t="n">
        <f aca="false">C59*TAN(xat/rad)</f>
        <v>3.21995529824645</v>
      </c>
      <c r="L59" s="119" t="n">
        <f aca="false">L58+yca</f>
        <v>0.720000000000001</v>
      </c>
      <c r="M59" s="116" t="n">
        <f aca="false">M58+Q58*yca*COS(P58/rad)</f>
        <v>50.3511609095372</v>
      </c>
      <c r="N59" s="117" t="n">
        <f aca="false">N58+Q58*yca*SIN(P58/rad)-(9.81*(yca^2)/2)</f>
        <v>3.14272708108785</v>
      </c>
      <c r="O59" s="116" t="n">
        <f aca="false">(M59^2+N59^2)^0.5</f>
        <v>50.4491440803935</v>
      </c>
      <c r="P59" s="116" t="n">
        <f aca="false">ATAN(TAN(P58/rad)-9.81*(M59-M58)/(COS(P58/rad)^2*Q58^2))*rad</f>
        <v>0.626490226314666</v>
      </c>
      <c r="Q59" s="116" t="n">
        <f aca="false">SQRT(Q58^2-2*9.81*(N59-N58))-(R58*yca)</f>
        <v>65.6824185442763</v>
      </c>
      <c r="R59" s="117" t="n">
        <f aca="false">yda*(Q59^2)/(2*Q$6)</f>
        <v>8.10213162854745</v>
      </c>
      <c r="S59" s="116" t="n">
        <f aca="false">ymf/1000/2*(Q59^2)</f>
        <v>61.4086125610995</v>
      </c>
      <c r="T59" s="117" t="n">
        <f aca="false">M59*TAN(yat/rad)-N59</f>
        <v>2.5760494882453</v>
      </c>
      <c r="U59" s="118" t="n">
        <f aca="false">M59*TAN(yat/rad)</f>
        <v>5.71877656933315</v>
      </c>
      <c r="V59" s="78"/>
    </row>
    <row r="60" customFormat="false" ht="14.1" hidden="false" customHeight="true" outlineLevel="0" collapsed="false">
      <c r="A60" s="72"/>
      <c r="B60" s="119" t="n">
        <f aca="false">B59+xca</f>
        <v>0.552</v>
      </c>
      <c r="C60" s="116" t="n">
        <f aca="false">C59+G59*xca*COS(F59/rad)</f>
        <v>28.9430168020842</v>
      </c>
      <c r="D60" s="117" t="n">
        <f aca="false">D59+G59*xca*SIN(F59/rad)-(9.81*(xca^2)/2)</f>
        <v>1.7148519663598</v>
      </c>
      <c r="E60" s="116" t="n">
        <f aca="false">(C60^2+D60^2)^0.5</f>
        <v>28.9937741398434</v>
      </c>
      <c r="F60" s="116" t="n">
        <f aca="false">ATAN(TAN(F59/rad)-9.81*(C60-C59)/(COS(F59/rad)^2*G59^2))*rad</f>
        <v>0.426282901376411</v>
      </c>
      <c r="G60" s="116" t="n">
        <f aca="false">SQRT(G59^2-2*9.81*(D60-D59))-(H59*xca)</f>
        <v>49.3328960639465</v>
      </c>
      <c r="H60" s="117" t="n">
        <f aca="false">xda*(G60^2)/(2*G$6)</f>
        <v>5.77229661630018</v>
      </c>
      <c r="I60" s="116" t="n">
        <f aca="false">xmf/1000/2*(G60^2)</f>
        <v>32.5734275487453</v>
      </c>
      <c r="J60" s="117" t="n">
        <f aca="false">C60*TAN(xat/rad)-D60</f>
        <v>1.57243363626914</v>
      </c>
      <c r="K60" s="118" t="n">
        <f aca="false">C60*TAN(xat/rad)</f>
        <v>3.28728560262894</v>
      </c>
      <c r="L60" s="119" t="n">
        <f aca="false">L59+yca</f>
        <v>0.736000000000001</v>
      </c>
      <c r="M60" s="116" t="n">
        <f aca="false">M59+Q59*yca*COS(P59/rad)</f>
        <v>51.4020167833237</v>
      </c>
      <c r="N60" s="117" t="n">
        <f aca="false">N59+Q59*yca*SIN(P59/rad)-(9.81*(yca^2)/2)</f>
        <v>3.15296225047268</v>
      </c>
      <c r="O60" s="116" t="n">
        <f aca="false">(M60^2+N60^2)^0.5</f>
        <v>51.4986261986279</v>
      </c>
      <c r="P60" s="116" t="n">
        <f aca="false">ATAN(TAN(P59/rad)-9.81*(M60-M59)/(COS(P59/rad)^2*Q59^2))*rad</f>
        <v>0.48957648277218</v>
      </c>
      <c r="Q60" s="116" t="n">
        <f aca="false">SQRT(Q59^2-2*9.81*(N60-N59))-(R59*yca)</f>
        <v>65.5512557463361</v>
      </c>
      <c r="R60" s="117" t="n">
        <f aca="false">yda*(Q60^2)/(2*Q$6)</f>
        <v>8.0698052552687</v>
      </c>
      <c r="S60" s="116" t="n">
        <f aca="false">ymf/1000/2*(Q60^2)</f>
        <v>61.1636007761532</v>
      </c>
      <c r="T60" s="117" t="n">
        <f aca="false">M60*TAN(yat/rad)-N60</f>
        <v>2.68516826900184</v>
      </c>
      <c r="U60" s="118" t="n">
        <f aca="false">M60*TAN(yat/rad)</f>
        <v>5.83813051947452</v>
      </c>
      <c r="V60" s="78"/>
    </row>
    <row r="61" customFormat="false" ht="14.1" hidden="false" customHeight="true" outlineLevel="0" collapsed="false">
      <c r="A61" s="72"/>
      <c r="B61" s="119" t="n">
        <f aca="false">B60+xca</f>
        <v>0.564</v>
      </c>
      <c r="C61" s="116" t="n">
        <f aca="false">C60+G60*xca*COS(F60/rad)</f>
        <v>29.5349951702298</v>
      </c>
      <c r="D61" s="117" t="n">
        <f aca="false">D60+G60*xca*SIN(F60/rad)-(9.81*(xca^2)/2)</f>
        <v>1.71855007046902</v>
      </c>
      <c r="E61" s="116" t="n">
        <f aca="false">(C61^2+D61^2)^0.5</f>
        <v>29.5849514795986</v>
      </c>
      <c r="F61" s="116" t="n">
        <f aca="false">ATAN(TAN(F60/rad)-9.81*(C61-C60)/(COS(F60/rad)^2*G60^2))*rad</f>
        <v>0.289563187606056</v>
      </c>
      <c r="G61" s="116" t="n">
        <f aca="false">SQRT(G60^2-2*9.81*(D61-D60))-(H60*xca)</f>
        <v>49.2628931195522</v>
      </c>
      <c r="H61" s="117" t="n">
        <f aca="false">xda*(G61^2)/(2*G$6)</f>
        <v>5.7559265630543</v>
      </c>
      <c r="I61" s="116" t="n">
        <f aca="false">xmf/1000/2*(G61^2)</f>
        <v>32.481050323731</v>
      </c>
      <c r="J61" s="117" t="n">
        <f aca="false">C61*TAN(xat/rad)-D61</f>
        <v>1.63597116208682</v>
      </c>
      <c r="K61" s="118" t="n">
        <f aca="false">C61*TAN(xat/rad)</f>
        <v>3.35452123255584</v>
      </c>
      <c r="L61" s="119" t="n">
        <f aca="false">L60+yca</f>
        <v>0.752000000000001</v>
      </c>
      <c r="M61" s="116" t="n">
        <f aca="false">M60+Q60*yca*COS(P60/rad)</f>
        <v>52.450798587132</v>
      </c>
      <c r="N61" s="117" t="n">
        <f aca="false">N60+Q60*yca*SIN(P60/rad)-(9.81*(yca^2)/2)</f>
        <v>3.16066833707571</v>
      </c>
      <c r="O61" s="116" t="n">
        <f aca="false">(M61^2+N61^2)^0.5</f>
        <v>52.5459427241046</v>
      </c>
      <c r="P61" s="116" t="n">
        <f aca="false">ATAN(TAN(P60/rad)-9.81*(M61-M60)/(COS(P60/rad)^2*Q60^2))*rad</f>
        <v>0.352386371685415</v>
      </c>
      <c r="Q61" s="116" t="n">
        <f aca="false">SQRT(Q60^2-2*9.81*(N61-N60))-(R60*yca)</f>
        <v>65.4209856063192</v>
      </c>
      <c r="R61" s="117" t="n">
        <f aca="false">yda*(Q61^2)/(2*Q$6)</f>
        <v>8.03776284606315</v>
      </c>
      <c r="S61" s="116" t="n">
        <f aca="false">ymf/1000/2*(Q61^2)</f>
        <v>60.9207412445338</v>
      </c>
      <c r="T61" s="117" t="n">
        <f aca="false">M61*TAN(yat/rad)-N61</f>
        <v>2.79658056413259</v>
      </c>
      <c r="U61" s="118" t="n">
        <f aca="false">M61*TAN(yat/rad)</f>
        <v>5.9572489012083</v>
      </c>
      <c r="V61" s="78"/>
    </row>
    <row r="62" customFormat="false" ht="14.1" hidden="false" customHeight="true" outlineLevel="0" collapsed="false">
      <c r="A62" s="72"/>
      <c r="B62" s="119" t="n">
        <f aca="false">B61+xca</f>
        <v>0.576</v>
      </c>
      <c r="C62" s="116" t="n">
        <f aca="false">C61+G61*xca*COS(F61/rad)</f>
        <v>30.1261423382777</v>
      </c>
      <c r="D62" s="117" t="n">
        <f aca="false">D61+G61*xca*SIN(F61/rad)-(9.81*(xca^2)/2)</f>
        <v>1.72083133379763</v>
      </c>
      <c r="E62" s="116" t="n">
        <f aca="false">(C62^2+D62^2)^0.5</f>
        <v>30.1752500017075</v>
      </c>
      <c r="F62" s="116" t="n">
        <f aca="false">ATAN(TAN(F61/rad)-9.81*(C62-C61)/(COS(F61/rad)^2*G61^2))*rad</f>
        <v>0.152647931135892</v>
      </c>
      <c r="G62" s="116" t="n">
        <f aca="false">SQRT(G61^2-2*9.81*(D62-D61))-(H61*xca)</f>
        <v>49.1933677177638</v>
      </c>
      <c r="H62" s="117" t="n">
        <f aca="false">xda*(G62^2)/(2*G$6)</f>
        <v>5.73969119035639</v>
      </c>
      <c r="I62" s="116" t="n">
        <f aca="false">xmf/1000/2*(G62^2)</f>
        <v>32.3894331093957</v>
      </c>
      <c r="J62" s="117" t="n">
        <f aca="false">C62*TAN(xat/rad)-D62</f>
        <v>1.70083112276561</v>
      </c>
      <c r="K62" s="118" t="n">
        <f aca="false">C62*TAN(xat/rad)</f>
        <v>3.42166245656324</v>
      </c>
      <c r="L62" s="119" t="n">
        <f aca="false">L61+yca</f>
        <v>0.768000000000001</v>
      </c>
      <c r="M62" s="116" t="n">
        <f aca="false">M61+Q61*yca*COS(P61/rad)</f>
        <v>53.4975145598668</v>
      </c>
      <c r="N62" s="117" t="n">
        <f aca="false">N61+Q61*yca*SIN(P61/rad)-(9.81*(yca^2)/2)</f>
        <v>3.16585035803268</v>
      </c>
      <c r="O62" s="116" t="n">
        <f aca="false">(M62^2+N62^2)^0.5</f>
        <v>53.5911062824105</v>
      </c>
      <c r="P62" s="116" t="n">
        <f aca="false">ATAN(TAN(P61/rad)-9.81*(M62-M61)/(COS(P61/rad)^2*Q61^2))*rad</f>
        <v>0.214921446216803</v>
      </c>
      <c r="Q62" s="116" t="n">
        <f aca="false">SQRT(Q61^2-2*9.81*(N62-N61))-(R61*yca)</f>
        <v>65.2916043423655</v>
      </c>
      <c r="R62" s="117" t="n">
        <f aca="false">yda*(Q62^2)/(2*Q$6)</f>
        <v>8.00600216313902</v>
      </c>
      <c r="S62" s="116" t="n">
        <f aca="false">ymf/1000/2*(Q62^2)</f>
        <v>60.6800170053112</v>
      </c>
      <c r="T62" s="117" t="n">
        <f aca="false">M62*TAN(yat/rad)-N62</f>
        <v>2.91028229225893</v>
      </c>
      <c r="U62" s="118" t="n">
        <f aca="false">M62*TAN(yat/rad)</f>
        <v>6.07613265029161</v>
      </c>
      <c r="V62" s="78"/>
    </row>
    <row r="63" customFormat="false" ht="14.1" hidden="false" customHeight="true" outlineLevel="0" collapsed="false">
      <c r="A63" s="72"/>
      <c r="B63" s="119" t="n">
        <f aca="false">B62+xca</f>
        <v>0.588</v>
      </c>
      <c r="C63" s="116" t="n">
        <f aca="false">C62+G62*xca*COS(F62/rad)</f>
        <v>30.7164606558421</v>
      </c>
      <c r="D63" s="117" t="n">
        <f aca="false">D62+G62*xca*SIN(F62/rad)-(9.81*(xca^2)/2)</f>
        <v>1.72169774889011</v>
      </c>
      <c r="E63" s="116" t="n">
        <f aca="false">(C63^2+D63^2)^0.5</f>
        <v>30.7646745206321</v>
      </c>
      <c r="F63" s="116" t="n">
        <f aca="false">ATAN(TAN(F62/rad)-9.81*(C63-C62)/(COS(F62/rad)^2*G62^2))*rad</f>
        <v>0.0155386892492873</v>
      </c>
      <c r="G63" s="116" t="n">
        <f aca="false">SQRT(G62^2-2*9.81*(D63-D62))-(H62*xca)</f>
        <v>49.1243186451685</v>
      </c>
      <c r="H63" s="117" t="n">
        <f aca="false">xda*(G63^2)/(2*G$6)</f>
        <v>5.72358974297255</v>
      </c>
      <c r="I63" s="116" t="n">
        <f aca="false">xmf/1000/2*(G63^2)</f>
        <v>32.2985716439079</v>
      </c>
      <c r="J63" s="117" t="n">
        <f aca="false">C63*TAN(xat/rad)-D63</f>
        <v>1.76701179262517</v>
      </c>
      <c r="K63" s="118" t="n">
        <f aca="false">C63*TAN(xat/rad)</f>
        <v>3.48870954151528</v>
      </c>
      <c r="L63" s="119" t="n">
        <f aca="false">L62+yca</f>
        <v>0.784000000000001</v>
      </c>
      <c r="M63" s="116" t="n">
        <f aca="false">M62+Q62*yca*COS(P62/rad)</f>
        <v>54.5421728797893</v>
      </c>
      <c r="N63" s="117" t="n">
        <f aca="false">N62+Q62*yca*SIN(P62/rad)-(9.81*(yca^2)/2)</f>
        <v>3.16851330051901</v>
      </c>
      <c r="O63" s="116" t="n">
        <f aca="false">(M63^2+N63^2)^0.5</f>
        <v>54.6341294337559</v>
      </c>
      <c r="P63" s="116" t="n">
        <f aca="false">ATAN(TAN(P62/rad)-9.81*(M63-M62)/(COS(P62/rad)^2*Q62^2))*rad</f>
        <v>0.0771832768885562</v>
      </c>
      <c r="Q63" s="116" t="n">
        <f aca="false">SQRT(Q62^2-2*9.81*(N63-N62))-(R62*yca)</f>
        <v>65.1631082020128</v>
      </c>
      <c r="R63" s="117" t="n">
        <f aca="false">yda*(Q63^2)/(2*Q$6)</f>
        <v>7.97452099217958</v>
      </c>
      <c r="S63" s="116" t="n">
        <f aca="false">ymf/1000/2*(Q63^2)</f>
        <v>60.44141127548</v>
      </c>
      <c r="T63" s="117" t="n">
        <f aca="false">M63*TAN(yat/rad)-N63</f>
        <v>3.02626939507475</v>
      </c>
      <c r="U63" s="118" t="n">
        <f aca="false">M63*TAN(yat/rad)</f>
        <v>6.19478269559375</v>
      </c>
      <c r="V63" s="78"/>
    </row>
    <row r="64" customFormat="false" ht="14.1" hidden="false" customHeight="true" outlineLevel="0" collapsed="false">
      <c r="A64" s="72"/>
      <c r="B64" s="119" t="n">
        <f aca="false">B63+xca</f>
        <v>0.6</v>
      </c>
      <c r="C64" s="116" t="n">
        <f aca="false">C63+G63*xca*COS(F63/rad)</f>
        <v>31.3059524579055</v>
      </c>
      <c r="D64" s="117" t="n">
        <f aca="false">D63+G63*xca*SIN(F63/rad)-(9.81*(xca^2)/2)</f>
        <v>1.72115129983051</v>
      </c>
      <c r="E64" s="116" t="n">
        <f aca="false">(C64^2+D64^2)^0.5</f>
        <v>31.3532298351151</v>
      </c>
      <c r="F64" s="116" t="n">
        <f aca="false">ATAN(TAN(F63/rad)-9.81*(C64-C63)/(COS(F63/rad)^2*G63^2))*rad</f>
        <v>-0.12176296856051</v>
      </c>
      <c r="G64" s="116" t="n">
        <f aca="false">SQRT(G63^2-2*9.81*(D64-D63))-(H63*xca)</f>
        <v>49.0557446926024</v>
      </c>
      <c r="H64" s="117" t="n">
        <f aca="false">xda*(G64^2)/(2*G$6)</f>
        <v>5.70762147148159</v>
      </c>
      <c r="I64" s="116" t="n">
        <f aca="false">xmf/1000/2*(G64^2)</f>
        <v>32.2084616982373</v>
      </c>
      <c r="J64" s="117" t="n">
        <f aca="false">C64*TAN(xat/rad)-D64</f>
        <v>1.83451145278374</v>
      </c>
      <c r="K64" s="118" t="n">
        <f aca="false">C64*TAN(xat/rad)</f>
        <v>3.55566275261425</v>
      </c>
      <c r="L64" s="119" t="n">
        <f aca="false">L63+yca</f>
        <v>0.800000000000001</v>
      </c>
      <c r="M64" s="116" t="n">
        <f aca="false">M63+Q63*yca*COS(P63/rad)</f>
        <v>55.5847816650178</v>
      </c>
      <c r="N64" s="117" t="n">
        <f aca="false">N63+Q63*yca*SIN(P63/rad)-(9.81*(yca^2)/2)</f>
        <v>3.16866212207074</v>
      </c>
      <c r="O64" s="116" t="n">
        <f aca="false">(M64^2+N64^2)^0.5</f>
        <v>55.6750246734704</v>
      </c>
      <c r="P64" s="116" t="n">
        <f aca="false">ATAN(TAN(P63/rad)-9.81*(M64-M63)/(COS(P63/rad)^2*Q63^2))*rad</f>
        <v>-0.0608265484403617</v>
      </c>
      <c r="Q64" s="116" t="n">
        <f aca="false">SQRT(Q63^2-2*9.81*(N64-N63))-(R63*yca)</f>
        <v>65.0354934617481</v>
      </c>
      <c r="R64" s="117" t="n">
        <f aca="false">yda*(Q64^2)/(2*Q$6)</f>
        <v>7.94331714203692</v>
      </c>
      <c r="S64" s="116" t="n">
        <f aca="false">ymf/1000/2*(Q64^2)</f>
        <v>60.2049074476387</v>
      </c>
      <c r="T64" s="117" t="n">
        <f aca="false">M64*TAN(yat/rad)-N64</f>
        <v>3.14453783708239</v>
      </c>
      <c r="U64" s="118" t="n">
        <f aca="false">M64*TAN(yat/rad)</f>
        <v>6.31319995915313</v>
      </c>
      <c r="V64" s="78"/>
    </row>
    <row r="65" customFormat="false" ht="14.1" hidden="false" customHeight="true" outlineLevel="0" collapsed="false">
      <c r="A65" s="72"/>
      <c r="B65" s="119" t="n">
        <f aca="false">B64+xca</f>
        <v>0.612</v>
      </c>
      <c r="C65" s="116" t="n">
        <f aca="false">C64+G64*xca*COS(F64/rad)</f>
        <v>31.8946200649071</v>
      </c>
      <c r="D65" s="117" t="n">
        <f aca="false">D64+G64*xca*SIN(F64/rad)-(9.81*(xca^2)/2)</f>
        <v>1.71919396232381</v>
      </c>
      <c r="E65" s="116" t="n">
        <f aca="false">(C65^2+D65^2)^0.5</f>
        <v>31.9409207281955</v>
      </c>
      <c r="F65" s="116" t="n">
        <f aca="false">ATAN(TAN(F64/rad)-9.81*(C65-C64)/(COS(F64/rad)^2*G64^2))*rad</f>
        <v>-0.259255460656102</v>
      </c>
      <c r="G65" s="116" t="n">
        <f aca="false">SQRT(G64^2-2*9.81*(D65-D64))-(H64*xca)</f>
        <v>48.9876446550415</v>
      </c>
      <c r="H65" s="117" t="n">
        <f aca="false">xda*(G65^2)/(2*G$6)</f>
        <v>5.69178563221554</v>
      </c>
      <c r="I65" s="116" t="n">
        <f aca="false">xmf/1000/2*(G65^2)</f>
        <v>32.1190990758194</v>
      </c>
      <c r="J65" s="117" t="n">
        <f aca="false">C65*TAN(xat/rad)-D65</f>
        <v>1.90332839108682</v>
      </c>
      <c r="K65" s="118" t="n">
        <f aca="false">C65*TAN(xat/rad)</f>
        <v>3.62252235341063</v>
      </c>
      <c r="L65" s="119" t="n">
        <f aca="false">L64+yca</f>
        <v>0.816000000000001</v>
      </c>
      <c r="M65" s="116" t="n">
        <f aca="false">M64+Q64*yca*COS(P64/rad)</f>
        <v>56.6253489740226</v>
      </c>
      <c r="N65" s="117" t="n">
        <f aca="false">N64+Q64*yca*SIN(P64/rad)-(9.81*(yca^2)/2)</f>
        <v>3.16630175090251</v>
      </c>
      <c r="O65" s="116" t="n">
        <f aca="false">(M65^2+N65^2)^0.5</f>
        <v>56.7138044324978</v>
      </c>
      <c r="P65" s="116" t="n">
        <f aca="false">ATAN(TAN(P64/rad)-9.81*(M65-M64)/(COS(P64/rad)^2*Q64^2))*rad</f>
        <v>-0.199106424600047</v>
      </c>
      <c r="Q65" s="116" t="n">
        <f aca="false">SQRT(Q64^2-2*9.81*(N65-N64))-(R64*yca)</f>
        <v>64.9087564265635</v>
      </c>
      <c r="R65" s="117" t="n">
        <f aca="false">yda*(Q65^2)/(2*Q$6)</f>
        <v>7.91238844443031</v>
      </c>
      <c r="S65" s="116" t="n">
        <f aca="false">ymf/1000/2*(Q65^2)</f>
        <v>59.9704890877034</v>
      </c>
      <c r="T65" s="117" t="n">
        <f aca="false">M65*TAN(yat/rad)-N65</f>
        <v>3.26508360533098</v>
      </c>
      <c r="U65" s="118" t="n">
        <f aca="false">M65*TAN(yat/rad)</f>
        <v>6.43138535623349</v>
      </c>
      <c r="V65" s="78"/>
    </row>
    <row r="66" customFormat="false" ht="14.1" hidden="false" customHeight="true" outlineLevel="0" collapsed="false">
      <c r="A66" s="72"/>
      <c r="B66" s="119" t="n">
        <f aca="false">B65+xca</f>
        <v>0.624</v>
      </c>
      <c r="C66" s="116" t="n">
        <f aca="false">C65+G65*xca*COS(F65/rad)</f>
        <v>32.4824657828308</v>
      </c>
      <c r="D66" s="117" t="n">
        <f aca="false">D65+G65*xca*SIN(F65/rad)-(9.81*(xca^2)/2)</f>
        <v>1.71582770377664</v>
      </c>
      <c r="E66" s="116" t="n">
        <f aca="false">(C66^2+D66^2)^0.5</f>
        <v>32.5277519672328</v>
      </c>
      <c r="F66" s="116" t="n">
        <f aca="false">ATAN(TAN(F65/rad)-9.81*(C66-C65)/(COS(F65/rad)^2*G65^2))*rad</f>
        <v>-0.3969371933237</v>
      </c>
      <c r="G66" s="116" t="n">
        <f aca="false">SQRT(G65^2-2*9.81*(D66-D65))-(H65*xca)</f>
        <v>48.9200173314942</v>
      </c>
      <c r="H66" s="117" t="n">
        <f aca="false">xda*(G66^2)/(2*G$6)</f>
        <v>5.67608148720088</v>
      </c>
      <c r="I66" s="116" t="n">
        <f aca="false">xmf/1000/2*(G66^2)</f>
        <v>32.030479612224</v>
      </c>
      <c r="J66" s="117" t="n">
        <f aca="false">C66*TAN(xat/rad)-D66</f>
        <v>1.97346090203647</v>
      </c>
      <c r="K66" s="118" t="n">
        <f aca="false">C66*TAN(xat/rad)</f>
        <v>3.68928860581312</v>
      </c>
      <c r="L66" s="119" t="n">
        <f aca="false">L65+yca</f>
        <v>0.832000000000001</v>
      </c>
      <c r="M66" s="116" t="n">
        <f aca="false">M65+Q65*yca*COS(P65/rad)</f>
        <v>57.6638828061173</v>
      </c>
      <c r="N66" s="117" t="n">
        <f aca="false">N65+Q65*yca*SIN(P65/rad)-(9.81*(yca^2)/2)</f>
        <v>3.16143708622242</v>
      </c>
      <c r="O66" s="116" t="n">
        <f aca="false">(M66^2+N66^2)^0.5</f>
        <v>57.7504810778904</v>
      </c>
      <c r="P66" s="116" t="n">
        <f aca="false">ATAN(TAN(P65/rad)-9.81*(M66-M65)/(COS(P65/rad)^2*Q65^2))*rad</f>
        <v>-0.337654729138285</v>
      </c>
      <c r="Q66" s="116" t="n">
        <f aca="false">SQRT(Q65^2-2*9.81*(N66-N65))-(R65*yca)</f>
        <v>64.7828934295167</v>
      </c>
      <c r="R66" s="117" t="n">
        <f aca="false">yda*(Q66^2)/(2*Q$6)</f>
        <v>7.88173275364896</v>
      </c>
      <c r="S66" s="116" t="n">
        <f aca="false">ymf/1000/2*(Q66^2)</f>
        <v>59.738139932655</v>
      </c>
      <c r="T66" s="117" t="n">
        <f aca="false">M66*TAN(yat/rad)-N66</f>
        <v>3.38790270915724</v>
      </c>
      <c r="U66" s="118" t="n">
        <f aca="false">M66*TAN(yat/rad)</f>
        <v>6.54933979537966</v>
      </c>
      <c r="V66" s="78"/>
    </row>
    <row r="67" customFormat="false" ht="14.1" hidden="false" customHeight="true" outlineLevel="0" collapsed="false">
      <c r="A67" s="72"/>
      <c r="B67" s="119" t="n">
        <f aca="false">B66+xca</f>
        <v>0.636</v>
      </c>
      <c r="C67" s="116" t="n">
        <f aca="false">C66+G66*xca*COS(F66/rad)</f>
        <v>33.0694919032921</v>
      </c>
      <c r="D67" s="117" t="n">
        <f aca="false">D66+G66*xca*SIN(F66/rad)-(9.81*(xca^2)/2)</f>
        <v>1.71105448337757</v>
      </c>
      <c r="E67" s="116" t="n">
        <f aca="false">(C67^2+D67^2)^0.5</f>
        <v>33.1137283039375</v>
      </c>
      <c r="F67" s="116" t="n">
        <f aca="false">ATAN(TAN(F66/rad)-9.81*(C67-C66)/(COS(F66/rad)^2*G66^2))*rad</f>
        <v>-0.534806560842882</v>
      </c>
      <c r="G67" s="116" t="n">
        <f aca="false">SQRT(G66^2-2*9.81*(D67-D66))-(H66*xca)</f>
        <v>48.8528615248955</v>
      </c>
      <c r="H67" s="117" t="n">
        <f aca="false">xda*(G67^2)/(2*G$6)</f>
        <v>5.66050830410038</v>
      </c>
      <c r="I67" s="116" t="n">
        <f aca="false">xmf/1000/2*(G67^2)</f>
        <v>31.9425991748267</v>
      </c>
      <c r="J67" s="117" t="n">
        <f aca="false">C67*TAN(xat/rad)-D67</f>
        <v>2.04490728672092</v>
      </c>
      <c r="K67" s="118" t="n">
        <f aca="false">C67*TAN(xat/rad)</f>
        <v>3.75596177009849</v>
      </c>
      <c r="L67" s="119" t="n">
        <f aca="false">L66+yca</f>
        <v>0.848000000000001</v>
      </c>
      <c r="M67" s="116" t="n">
        <f aca="false">M66+Q66*yca*COS(P66/rad)</f>
        <v>58.7003911019439</v>
      </c>
      <c r="N67" s="117" t="n">
        <f aca="false">N66+Q66*yca*SIN(P66/rad)-(9.81*(yca^2)/2)</f>
        <v>3.15407299854404</v>
      </c>
      <c r="O67" s="116" t="n">
        <f aca="false">(M67^2+N67^2)^0.5</f>
        <v>58.7850669133013</v>
      </c>
      <c r="P67" s="116" t="n">
        <f aca="false">ATAN(TAN(P66/rad)-9.81*(M67-M66)/(COS(P66/rad)^2*Q66^2))*rad</f>
        <v>-0.476469822352016</v>
      </c>
      <c r="Q67" s="116" t="n">
        <f aca="false">SQRT(Q66^2-2*9.81*(N67-N66))-(R66*yca)</f>
        <v>64.657900831297</v>
      </c>
      <c r="R67" s="117" t="n">
        <f aca="false">yda*(Q67^2)/(2*Q$6)</f>
        <v>7.85134794625915</v>
      </c>
      <c r="S67" s="116" t="n">
        <f aca="false">ymf/1000/2*(Q67^2)</f>
        <v>59.5078438883189</v>
      </c>
      <c r="T67" s="117" t="n">
        <f aca="false">M67*TAN(yat/rad)-N67</f>
        <v>3.51299117992863</v>
      </c>
      <c r="U67" s="118" t="n">
        <f aca="false">M67*TAN(yat/rad)</f>
        <v>6.66706417847268</v>
      </c>
      <c r="V67" s="78"/>
    </row>
    <row r="68" customFormat="false" ht="14.1" hidden="false" customHeight="true" outlineLevel="0" collapsed="false">
      <c r="A68" s="72"/>
      <c r="B68" s="119" t="n">
        <f aca="false">B67+xca</f>
        <v>0.648</v>
      </c>
      <c r="C68" s="116" t="n">
        <f aca="false">C67+G67*xca*COS(F67/rad)</f>
        <v>33.6557007036256</v>
      </c>
      <c r="D68" s="117" t="n">
        <f aca="false">D67+G67*xca*SIN(F67/rad)-(9.81*(xca^2)/2)</f>
        <v>1.70487625217677</v>
      </c>
      <c r="E68" s="116" t="n">
        <f aca="false">(C68^2+D68^2)^0.5</f>
        <v>33.698854474407</v>
      </c>
      <c r="F68" s="116" t="n">
        <f aca="false">ATAN(TAN(F67/rad)-9.81*(C68-C67)/(COS(F67/rad)^2*G67^2))*rad</f>
        <v>-0.672861945558382</v>
      </c>
      <c r="G68" s="116" t="n">
        <f aca="false">SQRT(G67^2-2*9.81*(D68-D67))-(H67*xca)</f>
        <v>48.7861760420008</v>
      </c>
      <c r="H68" s="117" t="n">
        <f aca="false">xda*(G68^2)/(2*G$6)</f>
        <v>5.6450653561556</v>
      </c>
      <c r="I68" s="116" t="n">
        <f aca="false">xmf/1000/2*(G68^2)</f>
        <v>31.8554536624845</v>
      </c>
      <c r="J68" s="117" t="n">
        <f aca="false">C68*TAN(xat/rad)-D68</f>
        <v>2.11766585274473</v>
      </c>
      <c r="K68" s="118" t="n">
        <f aca="false">C68*TAN(xat/rad)</f>
        <v>3.8225421049215</v>
      </c>
      <c r="L68" s="119" t="n">
        <f aca="false">L67+yca</f>
        <v>0.864000000000001</v>
      </c>
      <c r="M68" s="116" t="n">
        <f aca="false">M67+Q67*yca*COS(P67/rad)</f>
        <v>59.7348817439532</v>
      </c>
      <c r="N68" s="117" t="n">
        <f aca="false">N67+Q67*yca*SIN(P67/rad)-(9.81*(yca^2)/2)</f>
        <v>3.14421432999539</v>
      </c>
      <c r="O68" s="116" t="n">
        <f aca="false">(M68^2+N68^2)^0.5</f>
        <v>59.8175741794753</v>
      </c>
      <c r="P68" s="116" t="n">
        <f aca="false">ATAN(TAN(P67/rad)-9.81*(M68-M67)/(COS(P67/rad)^2*Q67^2))*rad</f>
        <v>-0.615550047321661</v>
      </c>
      <c r="Q68" s="116" t="n">
        <f aca="false">SQRT(Q67^2-2*9.81*(N68-N67))-(R67*yca)</f>
        <v>64.5337750197966</v>
      </c>
      <c r="R68" s="117" t="n">
        <f aca="false">yda*(Q68^2)/(2*Q$6)</f>
        <v>7.82123192081567</v>
      </c>
      <c r="S68" s="116" t="n">
        <f aca="false">ymf/1000/2*(Q68^2)</f>
        <v>59.2795850271789</v>
      </c>
      <c r="T68" s="117" t="n">
        <f aca="false">M68*TAN(yat/rad)-N68</f>
        <v>3.64034507078897</v>
      </c>
      <c r="U68" s="118" t="n">
        <f aca="false">M68*TAN(yat/rad)</f>
        <v>6.78455940078436</v>
      </c>
      <c r="V68" s="78"/>
    </row>
    <row r="69" customFormat="false" ht="14.1" hidden="false" customHeight="true" outlineLevel="0" collapsed="false">
      <c r="A69" s="72"/>
      <c r="B69" s="119" t="n">
        <f aca="false">B68+xca</f>
        <v>0.66</v>
      </c>
      <c r="C69" s="116" t="n">
        <f aca="false">C68+G68*xca*COS(F68/rad)</f>
        <v>34.2410944469701</v>
      </c>
      <c r="D69" s="117" t="n">
        <f aca="false">D68+G68*xca*SIN(F68/rad)-(9.81*(xca^2)/2)</f>
        <v>1.6972949531652</v>
      </c>
      <c r="E69" s="116" t="n">
        <f aca="false">(C69^2+D69^2)^0.5</f>
        <v>34.2831351991671</v>
      </c>
      <c r="F69" s="116" t="n">
        <f aca="false">ATAN(TAN(F68/rad)-9.81*(C69-C68)/(COS(F68/rad)^2*G68^2))*rad</f>
        <v>-0.811101717953875</v>
      </c>
      <c r="G69" s="116" t="n">
        <f aca="false">SQRT(G68^2-2*9.81*(D69-D68))-(H68*xca)</f>
        <v>48.719959693282</v>
      </c>
      <c r="H69" s="117" t="n">
        <f aca="false">xda*(G69^2)/(2*G$6)</f>
        <v>5.62975192212999</v>
      </c>
      <c r="I69" s="116" t="n">
        <f aca="false">xmf/1000/2*(G69^2)</f>
        <v>31.769039005215</v>
      </c>
      <c r="J69" s="117" t="n">
        <f aca="false">C69*TAN(xat/rad)-D69</f>
        <v>2.19173491415938</v>
      </c>
      <c r="K69" s="118" t="n">
        <f aca="false">C69*TAN(xat/rad)</f>
        <v>3.88902986732459</v>
      </c>
      <c r="L69" s="119" t="n">
        <f aca="false">L68+yca</f>
        <v>0.880000000000001</v>
      </c>
      <c r="M69" s="116" t="n">
        <f aca="false">M68+Q68*yca*COS(P68/rad)</f>
        <v>60.7673625568813</v>
      </c>
      <c r="N69" s="117" t="n">
        <f aca="false">N68+Q68*yca*SIN(P68/rad)-(9.81*(yca^2)/2)</f>
        <v>3.13186589462509</v>
      </c>
      <c r="O69" s="116" t="n">
        <f aca="false">(M69^2+N69^2)^0.5</f>
        <v>60.848015054736</v>
      </c>
      <c r="P69" s="116" t="n">
        <f aca="false">ATAN(TAN(P68/rad)-9.81*(M69-M68)/(COS(P68/rad)^2*Q68^2))*rad</f>
        <v>-0.754893729948308</v>
      </c>
      <c r="Q69" s="116" t="n">
        <f aca="false">SQRT(Q68^2-2*9.81*(N69-N68))-(R68*yca)</f>
        <v>64.4105124096855</v>
      </c>
      <c r="R69" s="117" t="n">
        <f aca="false">yda*(Q69^2)/(2*Q$6)</f>
        <v>7.79138259757745</v>
      </c>
      <c r="S69" s="116" t="n">
        <f aca="false">ymf/1000/2*(Q69^2)</f>
        <v>59.0533475862209</v>
      </c>
      <c r="T69" s="117" t="n">
        <f aca="false">M69*TAN(yat/rad)-N69</f>
        <v>3.76996045640631</v>
      </c>
      <c r="U69" s="118" t="n">
        <f aca="false">M69*TAN(yat/rad)</f>
        <v>6.90182635103139</v>
      </c>
      <c r="V69" s="78"/>
    </row>
    <row r="70" customFormat="false" ht="14.1" hidden="false" customHeight="true" outlineLevel="0" collapsed="false">
      <c r="A70" s="72"/>
      <c r="B70" s="119" t="n">
        <f aca="false">B69+xca</f>
        <v>0.672</v>
      </c>
      <c r="C70" s="116" t="n">
        <f aca="false">C69+G69*xca*COS(F69/rad)</f>
        <v>34.825675382355</v>
      </c>
      <c r="D70" s="117" t="n">
        <f aca="false">D69+G69*xca*SIN(F69/rad)-(9.81*(xca^2)/2)</f>
        <v>1.68831252135332</v>
      </c>
      <c r="E70" s="116" t="n">
        <f aca="false">(C70^2+D70^2)^0.5</f>
        <v>34.866575183217</v>
      </c>
      <c r="F70" s="116" t="n">
        <f aca="false">ATAN(TAN(F69/rad)-9.81*(C70-C69)/(COS(F69/rad)^2*G69^2))*rad</f>
        <v>-0.94952423672778</v>
      </c>
      <c r="G70" s="116" t="n">
        <f aca="false">SQRT(G69^2-2*9.81*(D70-D69))-(H69*xca)</f>
        <v>48.6542112928235</v>
      </c>
      <c r="H70" s="117" t="n">
        <f aca="false">xda*(G70^2)/(2*G$6)</f>
        <v>5.61456728625265</v>
      </c>
      <c r="I70" s="116" t="n">
        <f aca="false">xmf/1000/2*(G70^2)</f>
        <v>31.6833511638786</v>
      </c>
      <c r="J70" s="117" t="n">
        <f aca="false">C70*TAN(xat/rad)-D70</f>
        <v>2.26711279139434</v>
      </c>
      <c r="K70" s="118" t="n">
        <f aca="false">C70*TAN(xat/rad)</f>
        <v>3.95542531274766</v>
      </c>
      <c r="L70" s="119" t="n">
        <f aca="false">L69+yca</f>
        <v>0.896000000000001</v>
      </c>
      <c r="M70" s="116" t="n">
        <f aca="false">M69+Q69*yca*COS(P69/rad)</f>
        <v>61.7978413082198</v>
      </c>
      <c r="N70" s="117" t="n">
        <f aca="false">N69+Q69*yca*SIN(P69/rad)-(9.81*(yca^2)/2)</f>
        <v>3.11703247870562</v>
      </c>
      <c r="O70" s="116" t="n">
        <f aca="false">(M70^2+N70^2)^0.5</f>
        <v>61.8764016554714</v>
      </c>
      <c r="P70" s="116" t="n">
        <f aca="false">ATAN(TAN(P69/rad)-9.81*(M70-M69)/(COS(P69/rad)^2*Q69^2))*rad</f>
        <v>-0.894499178993792</v>
      </c>
      <c r="Q70" s="116" t="n">
        <f aca="false">SQRT(Q69^2-2*9.81*(N70-N69))-(R69*yca)</f>
        <v>64.2881094419928</v>
      </c>
      <c r="R70" s="117" t="n">
        <f aca="false">yda*(Q70^2)/(2*Q$6)</f>
        <v>7.76179791822734</v>
      </c>
      <c r="S70" s="116" t="n">
        <f aca="false">ymf/1000/2*(Q70^2)</f>
        <v>58.8291159648098</v>
      </c>
      <c r="T70" s="117" t="n">
        <f aca="false">M70*TAN(yat/rad)-N70</f>
        <v>3.90183343272316</v>
      </c>
      <c r="U70" s="118" t="n">
        <f aca="false">M70*TAN(yat/rad)</f>
        <v>7.01886591142878</v>
      </c>
      <c r="V70" s="78"/>
    </row>
    <row r="71" customFormat="false" ht="14.1" hidden="false" customHeight="true" outlineLevel="0" collapsed="false">
      <c r="A71" s="72"/>
      <c r="B71" s="119" t="n">
        <f aca="false">B70+xca</f>
        <v>0.684</v>
      </c>
      <c r="C71" s="116" t="n">
        <f aca="false">C70+G70*xca*COS(F70/rad)</f>
        <v>35.4094457447845</v>
      </c>
      <c r="D71" s="117" t="n">
        <f aca="false">D70+G70*xca*SIN(F70/rad)-(9.81*(xca^2)/2)</f>
        <v>1.67793088384919</v>
      </c>
      <c r="E71" s="116" t="n">
        <f aca="false">(C71^2+D71^2)^0.5</f>
        <v>35.4491791160784</v>
      </c>
      <c r="F71" s="116" t="n">
        <f aca="false">ATAN(TAN(F70/rad)-9.81*(C71-C70)/(COS(F70/rad)^2*G70^2))*rad</f>
        <v>-1.08812784887108</v>
      </c>
      <c r="G71" s="116" t="n">
        <f aca="false">SQRT(G70^2-2*9.81*(D71-D70))-(H70*xca)</f>
        <v>48.5889296582202</v>
      </c>
      <c r="H71" s="117" t="n">
        <f aca="false">xda*(G71^2)/(2*G$6)</f>
        <v>5.59951073816268</v>
      </c>
      <c r="I71" s="116" t="n">
        <f aca="false">xmf/1000/2*(G71^2)</f>
        <v>31.5983861298645</v>
      </c>
      <c r="J71" s="117" t="n">
        <f aca="false">C71*TAN(xat/rad)-D71</f>
        <v>2.34379781118852</v>
      </c>
      <c r="K71" s="118" t="n">
        <f aca="false">C71*TAN(xat/rad)</f>
        <v>4.02172869503771</v>
      </c>
      <c r="L71" s="119" t="n">
        <f aca="false">L70+yca</f>
        <v>0.912000000000001</v>
      </c>
      <c r="M71" s="116" t="n">
        <f aca="false">M70+Q70*yca*COS(P70/rad)</f>
        <v>62.8263257086827</v>
      </c>
      <c r="N71" s="117" t="n">
        <f aca="false">N70+Q70*yca*SIN(P70/rad)-(9.81*(yca^2)/2)</f>
        <v>3.09971884103378</v>
      </c>
      <c r="O71" s="116" t="n">
        <f aca="false">(M71^2+N71^2)^0.5</f>
        <v>62.9027460366155</v>
      </c>
      <c r="P71" s="116" t="n">
        <f aca="false">ATAN(TAN(P70/rad)-9.81*(M71-M70)/(COS(P70/rad)^2*Q70^2))*rad</f>
        <v>-1.03436468612369</v>
      </c>
      <c r="Q71" s="116" t="n">
        <f aca="false">SQRT(Q70^2-2*9.81*(N71-N70))-(R70*yca)</f>
        <v>64.1665625836913</v>
      </c>
      <c r="R71" s="117" t="n">
        <f aca="false">yda*(Q71^2)/(2*Q$6)</f>
        <v>7.73247584559605</v>
      </c>
      <c r="S71" s="116" t="n">
        <f aca="false">ymf/1000/2*(Q71^2)</f>
        <v>58.6068747225967</v>
      </c>
      <c r="T71" s="117" t="n">
        <f aca="false">M71*TAN(yat/rad)-N71</f>
        <v>4.03596011670905</v>
      </c>
      <c r="U71" s="118" t="n">
        <f aca="false">M71*TAN(yat/rad)</f>
        <v>7.13567895774283</v>
      </c>
      <c r="V71" s="78"/>
    </row>
    <row r="72" customFormat="false" ht="14.1" hidden="false" customHeight="true" outlineLevel="0" collapsed="false">
      <c r="A72" s="72"/>
      <c r="B72" s="119" t="n">
        <f aca="false">B71+xca</f>
        <v>0.696</v>
      </c>
      <c r="C72" s="116" t="n">
        <f aca="false">C71+G71*xca*COS(F71/rad)</f>
        <v>35.9924077553223</v>
      </c>
      <c r="D72" s="117" t="n">
        <f aca="false">D71+G71*xca*SIN(F71/rad)-(9.81*(xca^2)/2)</f>
        <v>1.66615195993613</v>
      </c>
      <c r="E72" s="116" t="n">
        <f aca="false">(C72^2+D72^2)^0.5</f>
        <v>36.0309516718471</v>
      </c>
      <c r="F72" s="116" t="n">
        <f aca="false">ATAN(TAN(F71/rad)-9.81*(C72-C71)/(COS(F71/rad)^2*G71^2))*rad</f>
        <v>-1.22691088974713</v>
      </c>
      <c r="G72" s="116" t="n">
        <f aca="false">SQRT(G71^2-2*9.81*(D72-D71))-(H71*xca)</f>
        <v>48.5241136104759</v>
      </c>
      <c r="H72" s="117" t="n">
        <f aca="false">xda*(G72^2)/(2*G$6)</f>
        <v>5.58458157285409</v>
      </c>
      <c r="I72" s="116" t="n">
        <f aca="false">xmf/1000/2*(G72^2)</f>
        <v>31.5141399247806</v>
      </c>
      <c r="J72" s="117" t="n">
        <f aca="false">C72*TAN(xat/rad)-D72</f>
        <v>2.42178830652224</v>
      </c>
      <c r="K72" s="118" t="n">
        <f aca="false">C72*TAN(xat/rad)</f>
        <v>4.08794026645838</v>
      </c>
      <c r="L72" s="119" t="n">
        <f aca="false">L71+yca</f>
        <v>0.928000000000001</v>
      </c>
      <c r="M72" s="116" t="n">
        <f aca="false">M71+Q71*yca*COS(P71/rad)</f>
        <v>63.852823412668</v>
      </c>
      <c r="N72" s="117" t="n">
        <f aca="false">N71+Q71*yca*SIN(P71/rad)-(9.81*(yca^2)/2)</f>
        <v>3.07992971322831</v>
      </c>
      <c r="O72" s="116" t="n">
        <f aca="false">(M72^2+N72^2)^0.5</f>
        <v>63.9270601921266</v>
      </c>
      <c r="P72" s="116" t="n">
        <f aca="false">ATAN(TAN(P71/rad)-9.81*(M72-M71)/(COS(P71/rad)^2*Q71^2))*rad</f>
        <v>-1.17448852595321</v>
      </c>
      <c r="Q72" s="116" t="n">
        <f aca="false">SQRT(Q71^2-2*9.81*(N72-N71))-(R71*yca)</f>
        <v>64.045868327288</v>
      </c>
      <c r="R72" s="117" t="n">
        <f aca="false">yda*(Q72^2)/(2*Q$6)</f>
        <v>7.70341436338998</v>
      </c>
      <c r="S72" s="116" t="n">
        <f aca="false">ymf/1000/2*(Q72^2)</f>
        <v>58.3866085774558</v>
      </c>
      <c r="T72" s="117" t="n">
        <f aca="false">M72*TAN(yat/rad)-N72</f>
        <v>4.17233664611529</v>
      </c>
      <c r="U72" s="118" t="n">
        <f aca="false">M72*TAN(yat/rad)</f>
        <v>7.2522663593436</v>
      </c>
      <c r="V72" s="78"/>
    </row>
    <row r="73" customFormat="false" ht="14.1" hidden="false" customHeight="true" outlineLevel="0" collapsed="false">
      <c r="A73" s="72"/>
      <c r="B73" s="119" t="n">
        <f aca="false">B72+xca</f>
        <v>0.708</v>
      </c>
      <c r="C73" s="116" t="n">
        <f aca="false">C72+G72*xca*COS(F72/rad)</f>
        <v>36.5745636211754</v>
      </c>
      <c r="D73" s="117" t="n">
        <f aca="false">D72+G72*xca*SIN(F72/rad)-(9.81*(xca^2)/2)</f>
        <v>1.65297766114985</v>
      </c>
      <c r="E73" s="116" t="n">
        <f aca="false">(C73^2+D73^2)^0.5</f>
        <v>36.6118975092479</v>
      </c>
      <c r="F73" s="116" t="n">
        <f aca="false">ATAN(TAN(F72/rad)-9.81*(C73-C72)/(COS(F72/rad)^2*G72^2))*rad</f>
        <v>-1.3658716831735</v>
      </c>
      <c r="G73" s="116" t="n">
        <f aca="false">SQRT(G72^2-2*9.81*(D73-D72))-(H72*xca)</f>
        <v>48.4597619739027</v>
      </c>
      <c r="H73" s="117" t="n">
        <f aca="false">xda*(G73^2)/(2*G$6)</f>
        <v>5.56977909062144</v>
      </c>
      <c r="I73" s="116" t="n">
        <f aca="false">xmf/1000/2*(G73^2)</f>
        <v>31.4306086001453</v>
      </c>
      <c r="J73" s="117" t="n">
        <f aca="false">C73*TAN(xat/rad)-D73</f>
        <v>2.50108261654963</v>
      </c>
      <c r="K73" s="118" t="n">
        <f aca="false">C73*TAN(xat/rad)</f>
        <v>4.15406027769947</v>
      </c>
      <c r="L73" s="119" t="n">
        <f aca="false">L72+yca</f>
        <v>0.944000000000001</v>
      </c>
      <c r="M73" s="116" t="n">
        <f aca="false">M72+Q72*yca*COS(P72/rad)</f>
        <v>64.8773420187144</v>
      </c>
      <c r="N73" s="117" t="n">
        <f aca="false">N72+Q72*yca*SIN(P72/rad)-(9.81*(yca^2)/2)</f>
        <v>3.0576698000248</v>
      </c>
      <c r="O73" s="116" t="n">
        <f aca="false">(M73^2+N73^2)^0.5</f>
        <v>64.9493560554624</v>
      </c>
      <c r="P73" s="116" t="n">
        <f aca="false">ATAN(TAN(P72/rad)-9.81*(M73-M72)/(COS(P72/rad)^2*Q72^2))*rad</f>
        <v>-1.31486895609607</v>
      </c>
      <c r="Q73" s="116" t="n">
        <f aca="false">SQRT(Q72^2-2*9.81*(N73-N72))-(R72*yca)</f>
        <v>63.9260231904185</v>
      </c>
      <c r="R73" s="117" t="n">
        <f aca="false">yda*(Q73^2)/(2*Q$6)</f>
        <v>7.67461147592307</v>
      </c>
      <c r="S73" s="116" t="n">
        <f aca="false">ymf/1000/2*(Q73^2)</f>
        <v>58.1683024034529</v>
      </c>
      <c r="T73" s="117" t="n">
        <f aca="false">M73*TAN(yat/rad)-N73</f>
        <v>4.31095917923199</v>
      </c>
      <c r="U73" s="118" t="n">
        <f aca="false">M73*TAN(yat/rad)</f>
        <v>7.36862897925679</v>
      </c>
      <c r="V73" s="78"/>
    </row>
    <row r="74" customFormat="false" ht="14.1" hidden="false" customHeight="true" outlineLevel="0" collapsed="false">
      <c r="A74" s="72"/>
      <c r="B74" s="119" t="n">
        <f aca="false">B73+xca</f>
        <v>0.72</v>
      </c>
      <c r="C74" s="116" t="n">
        <f aca="false">C73+G73*xca*COS(F73/rad)</f>
        <v>37.1559155357773</v>
      </c>
      <c r="D74" s="117" t="n">
        <f aca="false">D73+G73*xca*SIN(F73/rad)-(9.81*(xca^2)/2)</f>
        <v>1.63840989135506</v>
      </c>
      <c r="E74" s="116" t="n">
        <f aca="false">(C74^2+D74^2)^0.5</f>
        <v>37.1920212716909</v>
      </c>
      <c r="F74" s="116" t="n">
        <f aca="false">ATAN(TAN(F73/rad)-9.81*(C74-C73)/(COS(F73/rad)^2*G73^2))*rad</f>
        <v>-1.50500854150578</v>
      </c>
      <c r="G74" s="116" t="n">
        <f aca="false">SQRT(G73^2-2*9.81*(D74-D73))-(H73*xca)</f>
        <v>48.3958735760215</v>
      </c>
      <c r="H74" s="117" t="n">
        <f aca="false">xda*(G74^2)/(2*G$6)</f>
        <v>5.5551025970059</v>
      </c>
      <c r="I74" s="116" t="n">
        <f aca="false">xmf/1000/2*(G74^2)</f>
        <v>31.3477882370848</v>
      </c>
      <c r="J74" s="117" t="n">
        <f aca="false">C74*TAN(xat/rad)-D74</f>
        <v>2.5816790865314</v>
      </c>
      <c r="K74" s="118" t="n">
        <f aca="false">C74*TAN(xat/rad)</f>
        <v>4.22008897788645</v>
      </c>
      <c r="L74" s="119" t="n">
        <f aca="false">L73+yca</f>
        <v>0.960000000000001</v>
      </c>
      <c r="M74" s="116" t="n">
        <f aca="false">M73+Q73*yca*COS(P73/rad)</f>
        <v>65.8998890699546</v>
      </c>
      <c r="N74" s="117" t="n">
        <f aca="false">N73+Q73*yca*SIN(P73/rad)-(9.81*(yca^2)/2)</f>
        <v>3.03294377956783</v>
      </c>
      <c r="O74" s="116" t="n">
        <f aca="false">(M74^2+N74^2)^0.5</f>
        <v>65.9696455000506</v>
      </c>
      <c r="P74" s="116" t="n">
        <f aca="false">ATAN(TAN(P73/rad)-9.81*(M74-M73)/(COS(P73/rad)^2*Q73^2))*rad</f>
        <v>-1.45550421721624</v>
      </c>
      <c r="Q74" s="116" t="n">
        <f aca="false">SQRT(Q73^2-2*9.81*(N74-N73))-(R73*yca)</f>
        <v>63.8070237154466</v>
      </c>
      <c r="R74" s="117" t="n">
        <f aca="false">yda*(Q74^2)/(2*Q$6)</f>
        <v>7.64606520785253</v>
      </c>
      <c r="S74" s="116" t="n">
        <f aca="false">ymf/1000/2*(Q74^2)</f>
        <v>57.9519412288414</v>
      </c>
      <c r="T74" s="117" t="n">
        <f aca="false">M74*TAN(yat/rad)-N74</f>
        <v>4.45182389464734</v>
      </c>
      <c r="U74" s="118" t="n">
        <f aca="false">M74*TAN(yat/rad)</f>
        <v>7.48476767421517</v>
      </c>
      <c r="V74" s="78"/>
    </row>
    <row r="75" customFormat="false" ht="14.1" hidden="false" customHeight="true" outlineLevel="0" collapsed="false">
      <c r="A75" s="72"/>
      <c r="B75" s="119" t="n">
        <f aca="false">B74+xca</f>
        <v>0.732</v>
      </c>
      <c r="C75" s="116" t="n">
        <f aca="false">C74+G74*xca*COS(F74/rad)</f>
        <v>37.7364656788704</v>
      </c>
      <c r="D75" s="117" t="n">
        <f aca="false">D74+G74*xca*SIN(F74/rad)-(9.81*(xca^2)/2)</f>
        <v>1.62245054682162</v>
      </c>
      <c r="E75" s="116" t="n">
        <f aca="false">(C75^2+D75^2)^0.5</f>
        <v>37.7713275873307</v>
      </c>
      <c r="F75" s="116" t="n">
        <f aca="false">ATAN(TAN(F74/rad)-9.81*(C75-C74)/(COS(F74/rad)^2*G74^2))*rad</f>
        <v>-1.6443197657234</v>
      </c>
      <c r="G75" s="116" t="n">
        <f aca="false">SQRT(G74^2-2*9.81*(D75-D74))-(H74*xca)</f>
        <v>48.3324472474639</v>
      </c>
      <c r="H75" s="117" t="n">
        <f aca="false">xda*(G75^2)/(2*G$6)</f>
        <v>5.54055140274205</v>
      </c>
      <c r="I75" s="116" t="n">
        <f aca="false">xmf/1000/2*(G75^2)</f>
        <v>31.2656749460313</v>
      </c>
      <c r="J75" s="117" t="n">
        <f aca="false">C75*TAN(xat/rad)-D75</f>
        <v>2.66357606776816</v>
      </c>
      <c r="K75" s="118" t="n">
        <f aca="false">C75*TAN(xat/rad)</f>
        <v>4.28602661458978</v>
      </c>
      <c r="L75" s="119" t="n">
        <f aca="false">L74+yca</f>
        <v>0.976000000000001</v>
      </c>
      <c r="M75" s="116" t="n">
        <f aca="false">M74+Q74*yca*COS(P74/rad)</f>
        <v>66.9204720545627</v>
      </c>
      <c r="N75" s="117" t="n">
        <f aca="false">N74+Q74*yca*SIN(P74/rad)-(9.81*(yca^2)/2)</f>
        <v>3.00575630370043</v>
      </c>
      <c r="O75" s="116" t="n">
        <f aca="false">(M75^2+N75^2)^0.5</f>
        <v>66.9879403397562</v>
      </c>
      <c r="P75" s="116" t="n">
        <f aca="false">ATAN(TAN(P74/rad)-9.81*(M75-M74)/(COS(P74/rad)^2*Q74^2))*rad</f>
        <v>-1.59639253308273</v>
      </c>
      <c r="Q75" s="116" t="n">
        <f aca="false">SQRT(Q74^2-2*9.81*(N75-N74))-(R74*yca)</f>
        <v>63.6888664690677</v>
      </c>
      <c r="R75" s="117" t="n">
        <f aca="false">yda*(Q75^2)/(2*Q$6)</f>
        <v>7.61777360391836</v>
      </c>
      <c r="S75" s="116" t="n">
        <f aca="false">ymf/1000/2*(Q75^2)</f>
        <v>57.7375102340889</v>
      </c>
      <c r="T75" s="117" t="n">
        <f aca="false">M75*TAN(yat/rad)-N75</f>
        <v>4.59492699100903</v>
      </c>
      <c r="U75" s="118" t="n">
        <f aca="false">M75*TAN(yat/rad)</f>
        <v>7.60068329470946</v>
      </c>
      <c r="V75" s="78"/>
    </row>
    <row r="76" customFormat="false" ht="14.1" hidden="false" customHeight="true" outlineLevel="0" collapsed="false">
      <c r="A76" s="72"/>
      <c r="B76" s="119" t="n">
        <f aca="false">B75+xca</f>
        <v>0.744</v>
      </c>
      <c r="C76" s="116" t="n">
        <f aca="false">C75+G75*xca*COS(F75/rad)</f>
        <v>38.3162162165884</v>
      </c>
      <c r="D76" s="117" t="n">
        <f aca="false">D75+G75*xca*SIN(F75/rad)-(9.81*(xca^2)/2)</f>
        <v>1.60510151630017</v>
      </c>
      <c r="E76" s="116" t="n">
        <f aca="false">(C76^2+D76^2)^0.5</f>
        <v>38.349821069126</v>
      </c>
      <c r="F76" s="116" t="n">
        <f aca="false">ATAN(TAN(F75/rad)-9.81*(C76-C75)/(COS(F75/rad)^2*G75^2))*rad</f>
        <v>-1.78380364551744</v>
      </c>
      <c r="G76" s="116" t="n">
        <f aca="false">SQRT(G75^2-2*9.81*(D76-D75))-(H75*xca)</f>
        <v>48.2694818218745</v>
      </c>
      <c r="H76" s="117" t="n">
        <f aca="false">xda*(G76^2)/(2*G$6)</f>
        <v>5.52612482370515</v>
      </c>
      <c r="I76" s="116" t="n">
        <f aca="false">xmf/1000/2*(G76^2)</f>
        <v>31.1842648664266</v>
      </c>
      <c r="J76" s="117" t="n">
        <f aca="false">C76*TAN(xat/rad)-D76</f>
        <v>2.74677191753408</v>
      </c>
      <c r="K76" s="118" t="n">
        <f aca="false">C76*TAN(xat/rad)</f>
        <v>4.35187343383425</v>
      </c>
      <c r="L76" s="119" t="n">
        <f aca="false">L75+yca</f>
        <v>0.992000000000001</v>
      </c>
      <c r="M76" s="116" t="n">
        <f aca="false">M75+Q75*yca*COS(P75/rad)</f>
        <v>67.9390984061983</v>
      </c>
      <c r="N76" s="117" t="n">
        <f aca="false">N75+Q75*yca*SIN(P75/rad)-(9.81*(yca^2)/2)</f>
        <v>2.97611199825089</v>
      </c>
      <c r="O76" s="116" t="n">
        <f aca="false">(M76^2+N76^2)^0.5</f>
        <v>68.004252329345</v>
      </c>
      <c r="P76" s="116" t="n">
        <f aca="false">ATAN(TAN(P75/rad)-9.81*(M76-M75)/(COS(P75/rad)^2*Q75^2))*rad</f>
        <v>-1.73753211062731</v>
      </c>
      <c r="Q76" s="116" t="n">
        <f aca="false">SQRT(Q75^2-2*9.81*(N76-N75))-(R75*yca)</f>
        <v>63.5715480419177</v>
      </c>
      <c r="R76" s="117" t="n">
        <f aca="false">yda*(Q76^2)/(2*Q$6)</f>
        <v>7.58973472868664</v>
      </c>
      <c r="S76" s="116" t="n">
        <f aca="false">ymf/1000/2*(Q76^2)</f>
        <v>57.5249947499307</v>
      </c>
      <c r="T76" s="117" t="n">
        <f aca="false">M76*TAN(yat/rad)-N76</f>
        <v>4.74026468678783</v>
      </c>
      <c r="U76" s="118" t="n">
        <f aca="false">M76*TAN(yat/rad)</f>
        <v>7.71637668503873</v>
      </c>
      <c r="V76" s="78"/>
    </row>
    <row r="77" customFormat="false" ht="14.1" hidden="false" customHeight="true" outlineLevel="0" collapsed="false">
      <c r="A77" s="72"/>
      <c r="B77" s="119" t="n">
        <f aca="false">B76+xca</f>
        <v>0.756</v>
      </c>
      <c r="C77" s="116" t="n">
        <f aca="false">C76+G76*xca*COS(F76/rad)</f>
        <v>38.8951693015376</v>
      </c>
      <c r="D77" s="117" t="n">
        <f aca="false">D76+G76*xca*SIN(F76/rad)-(9.81*(xca^2)/2)</f>
        <v>1.58636468109724</v>
      </c>
      <c r="E77" s="116" t="n">
        <f aca="false">(C77^2+D77^2)^0.5</f>
        <v>38.9275063149016</v>
      </c>
      <c r="F77" s="116" t="n">
        <f aca="false">ATAN(TAN(F76/rad)-9.81*(C77-C76)/(COS(F76/rad)^2*G76^2))*rad</f>
        <v>-1.92345845938042</v>
      </c>
      <c r="G77" s="116" t="n">
        <f aca="false">SQRT(G76^2-2*9.81*(D77-D76))-(H76*xca)</f>
        <v>48.2069761358141</v>
      </c>
      <c r="H77" s="117" t="n">
        <f aca="false">xda*(G77^2)/(2*G$6)</f>
        <v>5.51182218085901</v>
      </c>
      <c r="I77" s="116" t="n">
        <f aca="false">xmf/1000/2*(G77^2)</f>
        <v>31.1035541664275</v>
      </c>
      <c r="J77" s="117" t="n">
        <f aca="false">C77*TAN(xat/rad)-D77</f>
        <v>2.83126499901105</v>
      </c>
      <c r="K77" s="118" t="n">
        <f aca="false">C77*TAN(xat/rad)</f>
        <v>4.41762968010828</v>
      </c>
      <c r="L77" s="119" t="n">
        <f aca="false">L76+yca</f>
        <v>1.008</v>
      </c>
      <c r="M77" s="116" t="n">
        <f aca="false">M76+Q76*yca*COS(P76/rad)</f>
        <v>68.9557755044458</v>
      </c>
      <c r="N77" s="117" t="n">
        <f aca="false">N76+Q76*yca*SIN(P76/rad)-(9.81*(yca^2)/2)</f>
        <v>2.94401546331691</v>
      </c>
      <c r="O77" s="116" t="n">
        <f aca="false">(M77^2+N77^2)^0.5</f>
        <v>69.018593164942</v>
      </c>
      <c r="P77" s="116" t="n">
        <f aca="false">ATAN(TAN(P76/rad)-9.81*(M77-M76)/(COS(P76/rad)^2*Q76^2))*rad</f>
        <v>-1.87892114000525</v>
      </c>
      <c r="Q77" s="116" t="n">
        <f aca="false">SQRT(Q76^2-2*9.81*(N77-N76))-(R76*yca)</f>
        <v>63.4550650481857</v>
      </c>
      <c r="R77" s="117" t="n">
        <f aca="false">yda*(Q77^2)/(2*Q$6)</f>
        <v>7.5619466662965</v>
      </c>
      <c r="S77" s="116" t="n">
        <f aca="false">ymf/1000/2*(Q77^2)</f>
        <v>57.3143802554529</v>
      </c>
      <c r="T77" s="117" t="n">
        <f aca="false">M77*TAN(yat/rad)-N77</f>
        <v>4.8878332200434</v>
      </c>
      <c r="U77" s="118" t="n">
        <f aca="false">M77*TAN(yat/rad)</f>
        <v>7.83184868336031</v>
      </c>
      <c r="V77" s="78"/>
    </row>
    <row r="78" customFormat="false" ht="14.1" hidden="false" customHeight="true" outlineLevel="0" collapsed="false">
      <c r="A78" s="72"/>
      <c r="B78" s="119" t="n">
        <f aca="false">B77+xca</f>
        <v>0.768000000000001</v>
      </c>
      <c r="C78" s="116" t="n">
        <f aca="false">C77+G77*xca*COS(F77/rad)</f>
        <v>39.4733270728783</v>
      </c>
      <c r="D78" s="117" t="n">
        <f aca="false">D77+G77*xca*SIN(F77/rad)-(9.81*(xca^2)/2)</f>
        <v>1.5662419151499</v>
      </c>
      <c r="E78" s="116" t="n">
        <f aca="false">(C78^2+D78^2)^0.5</f>
        <v>39.504387907411</v>
      </c>
      <c r="F78" s="116" t="n">
        <f aca="false">ATAN(TAN(F77/rad)-9.81*(C78-C77)/(COS(F77/rad)^2*G77^2))*rad</f>
        <v>-2.06328247469808</v>
      </c>
      <c r="G78" s="116" t="n">
        <f aca="false">SQRT(G77^2-2*9.81*(D78-D77))-(H77*xca)</f>
        <v>48.1449290286651</v>
      </c>
      <c r="H78" s="117" t="n">
        <f aca="false">xda*(G78^2)/(2*G$6)</f>
        <v>5.49764280020449</v>
      </c>
      <c r="I78" s="116" t="n">
        <f aca="false">xmf/1000/2*(G78^2)</f>
        <v>31.0235390426149</v>
      </c>
      <c r="J78" s="117" t="n">
        <f aca="false">C78*TAN(xat/rad)-D78</f>
        <v>2.91705368122319</v>
      </c>
      <c r="K78" s="118" t="n">
        <f aca="false">C78*TAN(xat/rad)</f>
        <v>4.48329559637308</v>
      </c>
      <c r="L78" s="119" t="n">
        <f aca="false">L77+yca</f>
        <v>1.024</v>
      </c>
      <c r="M78" s="116" t="n">
        <f aca="false">M77+Q77*yca*COS(P77/rad)</f>
        <v>69.9705106752496</v>
      </c>
      <c r="N78" s="117" t="n">
        <f aca="false">N77+Q77*yca*SIN(P77/rad)-(9.81*(yca^2)/2)</f>
        <v>2.90947127354713</v>
      </c>
      <c r="O78" s="116" t="n">
        <f aca="false">(M78^2+N78^2)^0.5</f>
        <v>70.0309744844867</v>
      </c>
      <c r="P78" s="116" t="n">
        <f aca="false">ATAN(TAN(P77/rad)-9.81*(M78-M77)/(COS(P77/rad)^2*Q77^2))*rad</f>
        <v>-2.020557794659</v>
      </c>
      <c r="Q78" s="116" t="n">
        <f aca="false">SQRT(Q77^2-2*9.81*(N78-N77))-(R77*yca)</f>
        <v>63.3394141252311</v>
      </c>
      <c r="R78" s="117" t="n">
        <f aca="false">yda*(Q78^2)/(2*Q$6)</f>
        <v>7.53440752021076</v>
      </c>
      <c r="S78" s="116" t="n">
        <f aca="false">ymf/1000/2*(Q78^2)</f>
        <v>57.1056523762014</v>
      </c>
      <c r="T78" s="117" t="n">
        <f aca="false">M78*TAN(yat/rad)-N78</f>
        <v>5.03762884819207</v>
      </c>
      <c r="U78" s="118" t="n">
        <f aca="false">M78*TAN(yat/rad)</f>
        <v>7.9471001217392</v>
      </c>
      <c r="V78" s="78"/>
    </row>
    <row r="79" customFormat="false" ht="14.1" hidden="false" customHeight="true" outlineLevel="0" collapsed="false">
      <c r="A79" s="72"/>
      <c r="B79" s="119" t="n">
        <f aca="false">B78+xca</f>
        <v>0.780000000000001</v>
      </c>
      <c r="C79" s="116" t="n">
        <f aca="false">C78+G78*xca*COS(F78/rad)</f>
        <v>40.050691656405</v>
      </c>
      <c r="D79" s="117" t="n">
        <f aca="false">D78+G78*xca*SIN(F78/rad)-(9.81*(xca^2)/2)</f>
        <v>1.54473508509995</v>
      </c>
      <c r="E79" s="116" t="n">
        <f aca="false">(C79^2+D79^2)^0.5</f>
        <v>40.0804704143996</v>
      </c>
      <c r="F79" s="116" t="n">
        <f aca="false">ATAN(TAN(F78/rad)-9.81*(C79-C78)/(COS(F78/rad)^2*G78^2))*rad</f>
        <v>-2.20327394784312</v>
      </c>
      <c r="G79" s="116" t="n">
        <f aca="false">SQRT(G78^2-2*9.81*(D79-D78))-(H78*xca)</f>
        <v>48.083339342536</v>
      </c>
      <c r="H79" s="117" t="n">
        <f aca="false">xda*(G79^2)/(2*G$6)</f>
        <v>5.4835860127284</v>
      </c>
      <c r="I79" s="116" t="n">
        <f aca="false">xmf/1000/2*(G79^2)</f>
        <v>30.944215719706</v>
      </c>
      <c r="J79" s="117" t="n">
        <f aca="false">C79*TAN(xat/rad)-D79</f>
        <v>3.00413633897186</v>
      </c>
      <c r="K79" s="118" t="n">
        <f aca="false">C79*TAN(xat/rad)</f>
        <v>4.54887142407182</v>
      </c>
      <c r="L79" s="119" t="n">
        <f aca="false">L78+yca</f>
        <v>1.04</v>
      </c>
      <c r="M79" s="116" t="n">
        <f aca="false">M78+Q78*yca*COS(P78/rad)</f>
        <v>70.9833111913448</v>
      </c>
      <c r="N79" s="117" t="n">
        <f aca="false">N78+Q78*yca*SIN(P78/rad)-(9.81*(yca^2)/2)</f>
        <v>2.87248397842015</v>
      </c>
      <c r="O79" s="116" t="n">
        <f aca="false">(M79^2+N79^2)^0.5</f>
        <v>71.0414078681833</v>
      </c>
      <c r="P79" s="116" t="n">
        <f aca="false">ATAN(TAN(P78/rad)-9.81*(M79-M78)/(COS(P78/rad)^2*Q78^2))*rad</f>
        <v>-2.16244023138492</v>
      </c>
      <c r="Q79" s="116" t="n">
        <f aca="false">SQRT(Q78^2-2*9.81*(N79-N78))-(R78*yca)</f>
        <v>63.2245919332059</v>
      </c>
      <c r="R79" s="117" t="n">
        <f aca="false">yda*(Q79^2)/(2*Q$6)</f>
        <v>7.50711541297006</v>
      </c>
      <c r="S79" s="116" t="n">
        <f aca="false">ymf/1000/2*(Q79^2)</f>
        <v>56.8987968823194</v>
      </c>
      <c r="T79" s="117" t="n">
        <f aca="false">M79*TAN(yat/rad)-N79</f>
        <v>5.18964784777686</v>
      </c>
      <c r="U79" s="118" t="n">
        <f aca="false">M79*TAN(yat/rad)</f>
        <v>8.06213182619701</v>
      </c>
      <c r="V79" s="78"/>
    </row>
    <row r="80" customFormat="false" ht="14.1" hidden="false" customHeight="true" outlineLevel="0" collapsed="false">
      <c r="A80" s="72"/>
      <c r="B80" s="119" t="n">
        <f aca="false">B79+xca</f>
        <v>0.792000000000001</v>
      </c>
      <c r="C80" s="116" t="n">
        <f aca="false">C79+G79*xca*COS(F79/rad)</f>
        <v>40.6272651646262</v>
      </c>
      <c r="D80" s="117" t="n">
        <f aca="false">D79+G79*xca*SIN(F79/rad)-(9.81*(xca^2)/2)</f>
        <v>1.52184605036759</v>
      </c>
      <c r="E80" s="116" t="n">
        <f aca="false">(C80^2+D80^2)^0.5</f>
        <v>40.6557583886695</v>
      </c>
      <c r="F80" s="116" t="n">
        <f aca="false">ATAN(TAN(F79/rad)-9.81*(C80-C79)/(COS(F79/rad)^2*G79^2))*rad</f>
        <v>-2.34343112427088</v>
      </c>
      <c r="G80" s="116" t="n">
        <f aca="false">SQRT(G79^2-2*9.81*(D80-D79))-(H79*xca)</f>
        <v>48.0222059221689</v>
      </c>
      <c r="H80" s="117" t="n">
        <f aca="false">xda*(G80^2)/(2*G$6)</f>
        <v>5.46965115435314</v>
      </c>
      <c r="I80" s="116" t="n">
        <f aca="false">xmf/1000/2*(G80^2)</f>
        <v>30.8655804502698</v>
      </c>
      <c r="J80" s="117" t="n">
        <f aca="false">C80*TAN(xat/rad)-D80</f>
        <v>3.09251135277108</v>
      </c>
      <c r="K80" s="118" t="n">
        <f aca="false">C80*TAN(xat/rad)</f>
        <v>4.61435740313867</v>
      </c>
      <c r="L80" s="119" t="n">
        <f aca="false">L79+yca</f>
        <v>1.056</v>
      </c>
      <c r="M80" s="116" t="n">
        <f aca="false">M79+Q79*yca*COS(P79/rad)</f>
        <v>71.9941842726838</v>
      </c>
      <c r="N80" s="117" t="n">
        <f aca="false">N79+Q79*yca*SIN(P79/rad)-(9.81*(yca^2)/2)</f>
        <v>2.83305810252094</v>
      </c>
      <c r="O80" s="116" t="n">
        <f aca="false">(M80^2+N80^2)^0.5</f>
        <v>72.0499048389477</v>
      </c>
      <c r="P80" s="116" t="n">
        <f aca="false">ATAN(TAN(P79/rad)-9.81*(M80-M79)/(COS(P79/rad)^2*Q79^2))*rad</f>
        <v>-2.30456659040304</v>
      </c>
      <c r="Q80" s="116" t="n">
        <f aca="false">SQRT(Q79^2-2*9.81*(N80-N79))-(R79*yca)</f>
        <v>63.1105951546804</v>
      </c>
      <c r="R80" s="117" t="n">
        <f aca="false">yda*(Q80^2)/(2*Q$6)</f>
        <v>7.48006848595061</v>
      </c>
      <c r="S80" s="116" t="n">
        <f aca="false">ymf/1000/2*(Q80^2)</f>
        <v>56.6937996867106</v>
      </c>
      <c r="T80" s="117" t="n">
        <f aca="false">M80*TAN(yat/rad)-N80</f>
        <v>5.34388651423948</v>
      </c>
      <c r="U80" s="118" t="n">
        <f aca="false">M80*TAN(yat/rad)</f>
        <v>8.17694461676042</v>
      </c>
      <c r="V80" s="78"/>
    </row>
    <row r="81" customFormat="false" ht="14.1" hidden="false" customHeight="true" outlineLevel="0" collapsed="false">
      <c r="A81" s="72"/>
      <c r="B81" s="119" t="n">
        <f aca="false">B80+xca</f>
        <v>0.804000000000001</v>
      </c>
      <c r="C81" s="116" t="n">
        <f aca="false">C80+G80*xca*COS(F80/rad)</f>
        <v>41.2030496968444</v>
      </c>
      <c r="D81" s="117" t="n">
        <f aca="false">D80+G80*xca*SIN(F80/rad)-(9.81*(xca^2)/2)</f>
        <v>1.49757666322459</v>
      </c>
      <c r="E81" s="116" t="n">
        <f aca="false">(C81^2+D81^2)^0.5</f>
        <v>41.2302563681438</v>
      </c>
      <c r="F81" s="116" t="n">
        <f aca="false">ATAN(TAN(F80/rad)-9.81*(C81-C80)/(COS(F80/rad)^2*G80^2))*rad</f>
        <v>-2.48375223861704</v>
      </c>
      <c r="G81" s="116" t="n">
        <f aca="false">SQRT(G80^2-2*9.81*(D81-D80))-(H80*xca)</f>
        <v>47.9615276148465</v>
      </c>
      <c r="H81" s="117" t="n">
        <f aca="false">xda*(G81^2)/(2*G$6)</f>
        <v>5.45583756588673</v>
      </c>
      <c r="I81" s="116" t="n">
        <f aca="false">xmf/1000/2*(G81^2)</f>
        <v>30.787629514445</v>
      </c>
      <c r="J81" s="117" t="n">
        <f aca="false">C81*TAN(xat/rad)-D81</f>
        <v>3.18217710878331</v>
      </c>
      <c r="K81" s="118" t="n">
        <f aca="false">C81*TAN(xat/rad)</f>
        <v>4.6797537720079</v>
      </c>
      <c r="L81" s="119" t="n">
        <f aca="false">L80+yca</f>
        <v>1.072</v>
      </c>
      <c r="M81" s="116" t="n">
        <f aca="false">M80+Q80*yca*COS(P80/rad)</f>
        <v>73.0031370868592</v>
      </c>
      <c r="N81" s="117" t="n">
        <f aca="false">N80+Q80*yca*SIN(P80/rad)-(9.81*(yca^2)/2)</f>
        <v>2.79119814581473</v>
      </c>
      <c r="O81" s="116" t="n">
        <f aca="false">(M81^2+N81^2)^0.5</f>
        <v>73.0564768628487</v>
      </c>
      <c r="P81" s="116" t="n">
        <f aca="false">ATAN(TAN(P80/rad)-9.81*(M81-M80)/(COS(P80/rad)^2*Q80^2))*rad</f>
        <v>-2.44693499542982</v>
      </c>
      <c r="Q81" s="116" t="n">
        <f aca="false">SQRT(Q80^2-2*9.81*(N81-N80))-(R80*yca)</f>
        <v>62.9974204942736</v>
      </c>
      <c r="R81" s="117" t="n">
        <f aca="false">yda*(Q81^2)/(2*Q$6)</f>
        <v>7.45326489912529</v>
      </c>
      <c r="S81" s="116" t="n">
        <f aca="false">ymf/1000/2*(Q81^2)</f>
        <v>56.4906468432287</v>
      </c>
      <c r="T81" s="117" t="n">
        <f aca="false">M81*TAN(yat/rad)-N81</f>
        <v>5.50034116169443</v>
      </c>
      <c r="U81" s="118" t="n">
        <f aca="false">M81*TAN(yat/rad)</f>
        <v>8.29153930750917</v>
      </c>
      <c r="V81" s="78"/>
    </row>
    <row r="82" customFormat="false" ht="14.1" hidden="false" customHeight="true" outlineLevel="0" collapsed="false">
      <c r="A82" s="72"/>
      <c r="B82" s="119" t="n">
        <f aca="false">B81+xca</f>
        <v>0.816000000000001</v>
      </c>
      <c r="C82" s="116" t="n">
        <f aca="false">C81+G81*xca*COS(F81/rad)</f>
        <v>41.7780473392344</v>
      </c>
      <c r="D82" s="117" t="n">
        <f aca="false">D81+G81*xca*SIN(F81/rad)-(9.81*(xca^2)/2)</f>
        <v>1.47192876886703</v>
      </c>
      <c r="E82" s="116" t="n">
        <f aca="false">(C82^2+D82^2)^0.5</f>
        <v>41.8039688759325</v>
      </c>
      <c r="F82" s="116" t="n">
        <f aca="false">ATAN(TAN(F81/rad)-9.81*(C82-C81)/(COS(F81/rad)^2*G81^2))*rad</f>
        <v>-2.6242355147972</v>
      </c>
      <c r="G82" s="116" t="n">
        <f aca="false">SQRT(G81^2-2*9.81*(D82-D81))-(H81*xca)</f>
        <v>47.9013032703009</v>
      </c>
      <c r="H82" s="117" t="n">
        <f aca="false">xda*(G82^2)/(2*G$6)</f>
        <v>5.44214459297345</v>
      </c>
      <c r="I82" s="116" t="n">
        <f aca="false">xmf/1000/2*(G82^2)</f>
        <v>30.7103592196618</v>
      </c>
      <c r="J82" s="117" t="n">
        <f aca="false">C82*TAN(xat/rad)-D82</f>
        <v>3.27313199875573</v>
      </c>
      <c r="K82" s="118" t="n">
        <f aca="false">C82*TAN(xat/rad)</f>
        <v>4.74506076762275</v>
      </c>
      <c r="L82" s="119" t="n">
        <f aca="false">L81+yca</f>
        <v>1.088</v>
      </c>
      <c r="M82" s="116" t="n">
        <f aca="false">M81+Q81*yca*COS(P81/rad)</f>
        <v>74.0101767495218</v>
      </c>
      <c r="N82" s="117" t="n">
        <f aca="false">N81+Q81*yca*SIN(P81/rad)-(9.81*(yca^2)/2)</f>
        <v>2.74690858391849</v>
      </c>
      <c r="O82" s="116" t="n">
        <f aca="false">(M82^2+N82^2)^0.5</f>
        <v>74.0611353495466</v>
      </c>
      <c r="P82" s="116" t="n">
        <f aca="false">ATAN(TAN(P81/rad)-9.81*(M82-M81)/(COS(P81/rad)^2*Q81^2))*rad</f>
        <v>-2.58954355375391</v>
      </c>
      <c r="Q82" s="116" t="n">
        <f aca="false">SQRT(Q81^2-2*9.81*(N82-N81))-(R81*yca)</f>
        <v>62.8850646782882</v>
      </c>
      <c r="R82" s="117" t="n">
        <f aca="false">yda*(Q82^2)/(2*Q$6)</f>
        <v>7.42670283082826</v>
      </c>
      <c r="S82" s="116" t="n">
        <f aca="false">ymf/1000/2*(Q82^2)</f>
        <v>56.2893245448934</v>
      </c>
      <c r="T82" s="117" t="n">
        <f aca="false">M82*TAN(yat/rad)-N82</f>
        <v>5.65900812270509</v>
      </c>
      <c r="U82" s="118" t="n">
        <f aca="false">M82*TAN(yat/rad)</f>
        <v>8.40591670662358</v>
      </c>
      <c r="V82" s="78"/>
    </row>
    <row r="83" customFormat="false" ht="14.1" hidden="false" customHeight="true" outlineLevel="0" collapsed="false">
      <c r="A83" s="72"/>
      <c r="B83" s="119" t="n">
        <f aca="false">B82+xca</f>
        <v>0.828000000000001</v>
      </c>
      <c r="C83" s="116" t="n">
        <f aca="false">C82+G82*xca*COS(F82/rad)</f>
        <v>42.3522601649223</v>
      </c>
      <c r="D83" s="117" t="n">
        <f aca="false">D82+G82*xca*SIN(F82/rad)-(9.81*(xca^2)/2)</f>
        <v>1.44490420548756</v>
      </c>
      <c r="E83" s="116" t="n">
        <f aca="false">(C83^2+D83^2)^0.5</f>
        <v>42.3769004203977</v>
      </c>
      <c r="F83" s="116" t="n">
        <f aca="false">ATAN(TAN(F82/rad)-9.81*(C83-C82)/(COS(F82/rad)^2*G82^2))*rad</f>
        <v>-2.76487916610842</v>
      </c>
      <c r="G83" s="116" t="n">
        <f aca="false">SQRT(G82^2-2*9.81*(D83-D82))-(H82*xca)</f>
        <v>47.8415317406231</v>
      </c>
      <c r="H83" s="117" t="n">
        <f aca="false">xda*(G83^2)/(2*G$6)</f>
        <v>5.42857158604501</v>
      </c>
      <c r="I83" s="116" t="n">
        <f aca="false">xmf/1000/2*(G83^2)</f>
        <v>30.6337659003661</v>
      </c>
      <c r="J83" s="117" t="n">
        <f aca="false">C83*TAN(xat/rad)-D83</f>
        <v>3.36537441995686</v>
      </c>
      <c r="K83" s="118" t="n">
        <f aca="false">C83*TAN(xat/rad)</f>
        <v>4.81027862544443</v>
      </c>
      <c r="L83" s="119" t="n">
        <f aca="false">L82+yca</f>
        <v>1.104</v>
      </c>
      <c r="M83" s="116" t="n">
        <f aca="false">M82+Q82*yca*COS(P82/rad)</f>
        <v>75.0153103247956</v>
      </c>
      <c r="N83" s="117" t="n">
        <f aca="false">N82+Q82*yca*SIN(P82/rad)-(9.81*(yca^2)/2)</f>
        <v>2.70019386836984</v>
      </c>
      <c r="O83" s="116" t="n">
        <f aca="false">(M83^2+N83^2)^0.5</f>
        <v>75.0638916527258</v>
      </c>
      <c r="P83" s="116" t="n">
        <f aca="false">ATAN(TAN(P82/rad)-9.81*(M83-M82)/(COS(P82/rad)^2*Q82^2))*rad</f>
        <v>-2.73239035631504</v>
      </c>
      <c r="Q83" s="116" t="n">
        <f aca="false">SQRT(Q82^2-2*9.81*(N83-N82))-(R82*yca)</f>
        <v>62.7735244543495</v>
      </c>
      <c r="R83" s="117" t="n">
        <f aca="false">yda*(Q83^2)/(2*Q$6)</f>
        <v>7.40038047752279</v>
      </c>
      <c r="S83" s="116" t="n">
        <f aca="false">ymf/1000/2*(Q83^2)</f>
        <v>56.0898191221308</v>
      </c>
      <c r="T83" s="117" t="n">
        <f aca="false">M83*TAN(yat/rad)-N83</f>
        <v>5.81988374806182</v>
      </c>
      <c r="U83" s="118" t="n">
        <f aca="false">M83*TAN(yat/rad)</f>
        <v>8.52007761643166</v>
      </c>
      <c r="V83" s="78"/>
    </row>
    <row r="84" customFormat="false" ht="14.1" hidden="false" customHeight="true" outlineLevel="0" collapsed="false">
      <c r="A84" s="72"/>
      <c r="B84" s="119" t="n">
        <f aca="false">B83+xca</f>
        <v>0.840000000000001</v>
      </c>
      <c r="C84" s="116" t="n">
        <f aca="false">C83+G83*xca*COS(F83/rad)</f>
        <v>42.9256902340629</v>
      </c>
      <c r="D84" s="117" t="n">
        <f aca="false">D83+G83*xca*SIN(F83/rad)-(9.81*(xca^2)/2)</f>
        <v>1.41650480434719</v>
      </c>
      <c r="E84" s="116" t="n">
        <f aca="false">(C84^2+D84^2)^0.5</f>
        <v>42.9490554952197</v>
      </c>
      <c r="F84" s="116" t="n">
        <f aca="false">ATAN(TAN(F83/rad)-9.81*(C84-C83)/(COS(F83/rad)^2*G83^2))*rad</f>
        <v>-2.90568139533274</v>
      </c>
      <c r="G84" s="116" t="n">
        <f aca="false">SQRT(G83^2-2*9.81*(D84-D83))-(H83*xca)</f>
        <v>47.7822118801734</v>
      </c>
      <c r="H84" s="117" t="n">
        <f aca="false">xda*(G84^2)/(2*G$6)</f>
        <v>5.4151179002722</v>
      </c>
      <c r="I84" s="116" t="n">
        <f aca="false">xmf/1000/2*(G84^2)</f>
        <v>30.5578459177465</v>
      </c>
      <c r="J84" s="117" t="n">
        <f aca="false">C84*TAN(xat/rad)-D84</f>
        <v>3.45890277511368</v>
      </c>
      <c r="K84" s="118" t="n">
        <f aca="false">C84*TAN(xat/rad)</f>
        <v>4.87540757946088</v>
      </c>
      <c r="L84" s="119" t="n">
        <f aca="false">L83+yca</f>
        <v>1.12</v>
      </c>
      <c r="M84" s="116" t="n">
        <f aca="false">M83+Q83*yca*COS(P83/rad)</f>
        <v>76.0185448256879</v>
      </c>
      <c r="N84" s="117" t="n">
        <f aca="false">N83+Q83*yca*SIN(P83/rad)-(9.81*(yca^2)/2)</f>
        <v>2.65105842689361</v>
      </c>
      <c r="O84" s="116" t="n">
        <f aca="false">(M84^2+N84^2)^0.5</f>
        <v>76.0647570705246</v>
      </c>
      <c r="P84" s="116" t="n">
        <f aca="false">ATAN(TAN(P83/rad)-9.81*(M84-M83)/(COS(P83/rad)^2*Q83^2))*rad</f>
        <v>-2.87547347778588</v>
      </c>
      <c r="Q84" s="116" t="n">
        <f aca="false">SQRT(Q83^2-2*9.81*(N84-N83))-(R83*yca)</f>
        <v>62.6627965910483</v>
      </c>
      <c r="R84" s="117" t="n">
        <f aca="false">yda*(Q84^2)/(2*Q$6)</f>
        <v>7.3742960535725</v>
      </c>
      <c r="S84" s="116" t="n">
        <f aca="false">ymf/1000/2*(Q84^2)</f>
        <v>55.8921170410391</v>
      </c>
      <c r="T84" s="117" t="n">
        <f aca="false">M84*TAN(yat/rad)-N84</f>
        <v>5.98296440656209</v>
      </c>
      <c r="U84" s="118" t="n">
        <f aca="false">M84*TAN(yat/rad)</f>
        <v>8.6340228334557</v>
      </c>
      <c r="V84" s="78"/>
    </row>
    <row r="85" customFormat="false" ht="14.1" hidden="false" customHeight="true" outlineLevel="0" collapsed="false">
      <c r="A85" s="72"/>
      <c r="B85" s="119" t="n">
        <f aca="false">B84+xca</f>
        <v>0.852000000000001</v>
      </c>
      <c r="C85" s="116" t="n">
        <f aca="false">C84+G84*xca*COS(F84/rad)</f>
        <v>43.4983395939174</v>
      </c>
      <c r="D85" s="117" t="n">
        <f aca="false">D84+G84*xca*SIN(F84/rad)-(9.81*(xca^2)/2)</f>
        <v>1.38673238984658</v>
      </c>
      <c r="E85" s="116" t="n">
        <f aca="false">(C85^2+D85^2)^0.5</f>
        <v>43.520438579463</v>
      </c>
      <c r="F85" s="116" t="n">
        <f aca="false">ATAN(TAN(F84/rad)-9.81*(C85-C84)/(COS(F84/rad)^2*G84^2))*rad</f>
        <v>-3.04664039484251</v>
      </c>
      <c r="G85" s="116" t="n">
        <f aca="false">SQRT(G84^2-2*9.81*(D85-D84))-(H84*xca)</f>
        <v>47.7233425454937</v>
      </c>
      <c r="H85" s="117" t="n">
        <f aca="false">xda*(G85^2)/(2*G$6)</f>
        <v>5.4017828955171</v>
      </c>
      <c r="I85" s="116" t="n">
        <f aca="false">xmf/1000/2*(G85^2)</f>
        <v>30.4825956594653</v>
      </c>
      <c r="J85" s="117" t="n">
        <f aca="false">C85*TAN(xat/rad)-D85</f>
        <v>3.55371547234906</v>
      </c>
      <c r="K85" s="118" t="n">
        <f aca="false">C85*TAN(xat/rad)</f>
        <v>4.94044786219564</v>
      </c>
      <c r="L85" s="119" t="n">
        <f aca="false">L84+yca</f>
        <v>1.136</v>
      </c>
      <c r="M85" s="116" t="n">
        <f aca="false">M84+Q84*yca*COS(P84/rad)</f>
        <v>77.0198872144963</v>
      </c>
      <c r="N85" s="117" t="n">
        <f aca="false">N84+Q84*yca*SIN(P84/rad)-(9.81*(yca^2)/2)</f>
        <v>2.59950666366596</v>
      </c>
      <c r="O85" s="116" t="n">
        <f aca="false">(M85^2+N85^2)^0.5</f>
        <v>77.0637428459595</v>
      </c>
      <c r="P85" s="116" t="n">
        <f aca="false">ATAN(TAN(P84/rad)-9.81*(M85-M84)/(COS(P84/rad)^2*Q84^2))*rad</f>
        <v>-3.01879097665693</v>
      </c>
      <c r="Q85" s="116" t="n">
        <f aca="false">SQRT(Q84^2-2*9.81*(N85-N84))-(R84*yca)</f>
        <v>62.5528778775883</v>
      </c>
      <c r="R85" s="117" t="n">
        <f aca="false">yda*(Q85^2)/(2*Q$6)</f>
        <v>7.34844779101577</v>
      </c>
      <c r="S85" s="116" t="n">
        <f aca="false">ymf/1000/2*(Q85^2)</f>
        <v>55.6962049016793</v>
      </c>
      <c r="T85" s="117" t="n">
        <f aca="false">M85*TAN(yat/rad)-N85</f>
        <v>6.14824648479252</v>
      </c>
      <c r="U85" s="118" t="n">
        <f aca="false">M85*TAN(yat/rad)</f>
        <v>8.74775314845848</v>
      </c>
      <c r="V85" s="78"/>
    </row>
    <row r="86" customFormat="false" ht="14.1" hidden="false" customHeight="true" outlineLevel="0" collapsed="false">
      <c r="A86" s="72"/>
      <c r="B86" s="119" t="n">
        <f aca="false">B85+xca</f>
        <v>0.864000000000001</v>
      </c>
      <c r="C86" s="116" t="n">
        <f aca="false">C85+G85*xca*COS(F85/rad)</f>
        <v>44.0702102789303</v>
      </c>
      <c r="D86" s="117" t="n">
        <f aca="false">D85+G85*xca*SIN(F85/rad)-(9.81*(xca^2)/2)</f>
        <v>1.35558877959688</v>
      </c>
      <c r="E86" s="116" t="n">
        <f aca="false">(C86^2+D86^2)^0.5</f>
        <v>44.0910541376423</v>
      </c>
      <c r="F86" s="116" t="n">
        <f aca="false">ATAN(TAN(F85/rad)-9.81*(C86-C85)/(COS(F85/rad)^2*G85^2))*rad</f>
        <v>-3.18775434670772</v>
      </c>
      <c r="G86" s="116" t="n">
        <f aca="false">SQRT(G85^2-2*9.81*(D86-D85))-(H85*xca)</f>
        <v>47.6649225952191</v>
      </c>
      <c r="H86" s="117" t="n">
        <f aca="false">xda*(G86^2)/(2*G$6)</f>
        <v>5.38856593628579</v>
      </c>
      <c r="I86" s="116" t="n">
        <f aca="false">xmf/1000/2*(G86^2)</f>
        <v>30.4080115393908</v>
      </c>
      <c r="J86" s="117" t="n">
        <f aca="false">C86*TAN(xat/rad)-D86</f>
        <v>3.64981092511965</v>
      </c>
      <c r="K86" s="118" t="n">
        <f aca="false">C86*TAN(xat/rad)</f>
        <v>5.00539970471653</v>
      </c>
      <c r="L86" s="119" t="n">
        <f aca="false">L85+yca</f>
        <v>1.152</v>
      </c>
      <c r="M86" s="116" t="n">
        <f aca="false">M85+Q85*yca*COS(P85/rad)</f>
        <v>78.0193444032108</v>
      </c>
      <c r="N86" s="117" t="n">
        <f aca="false">N85+Q85*yca*SIN(P85/rad)-(9.81*(yca^2)/2)</f>
        <v>2.54554295957609</v>
      </c>
      <c r="O86" s="116" t="n">
        <f aca="false">(M86^2+N86^2)^0.5</f>
        <v>78.0608601673455</v>
      </c>
      <c r="P86" s="116" t="n">
        <f aca="false">ATAN(TAN(P85/rad)-9.81*(M86-M85)/(COS(P85/rad)^2*Q85^2))*rad</f>
        <v>-3.16234089532457</v>
      </c>
      <c r="Q86" s="116" t="n">
        <f aca="false">SQRT(Q85^2-2*9.81*(N86-N85))-(R85*yca)</f>
        <v>62.443765123438</v>
      </c>
      <c r="R86" s="117" t="n">
        <f aca="false">yda*(Q86^2)/(2*Q$6)</f>
        <v>7.32283393934334</v>
      </c>
      <c r="S86" s="116" t="n">
        <f aca="false">ymf/1000/2*(Q86^2)</f>
        <v>55.5020694363892</v>
      </c>
      <c r="T86" s="117" t="n">
        <f aca="false">M86*TAN(yat/rad)-N86</f>
        <v>6.31572638691289</v>
      </c>
      <c r="U86" s="118" t="n">
        <f aca="false">M86*TAN(yat/rad)</f>
        <v>8.86126934648898</v>
      </c>
      <c r="V86" s="78"/>
    </row>
    <row r="87" customFormat="false" ht="14.1" hidden="false" customHeight="true" outlineLevel="0" collapsed="false">
      <c r="A87" s="72"/>
      <c r="B87" s="119" t="n">
        <f aca="false">B86+xca</f>
        <v>0.876000000000001</v>
      </c>
      <c r="C87" s="116" t="n">
        <f aca="false">C86+G86*xca*COS(F86/rad)</f>
        <v>44.6413043108059</v>
      </c>
      <c r="D87" s="117" t="n">
        <f aca="false">D86+G86*xca*SIN(F86/rad)-(9.81*(xca^2)/2)</f>
        <v>1.32307578449018</v>
      </c>
      <c r="E87" s="116" t="n">
        <f aca="false">(C87^2+D87^2)^0.5</f>
        <v>44.6609066197886</v>
      </c>
      <c r="F87" s="116" t="n">
        <f aca="false">ATAN(TAN(F86/rad)-9.81*(C87-C86)/(COS(F86/rad)^2*G86^2))*rad</f>
        <v>-3.3290214228052</v>
      </c>
      <c r="G87" s="116" t="n">
        <f aca="false">SQRT(G86^2-2*9.81*(D87-D86))-(H86*xca)</f>
        <v>47.6069508899923</v>
      </c>
      <c r="H87" s="117" t="n">
        <f aca="false">xda*(G87^2)/(2*G$6)</f>
        <v>5.37546639168154</v>
      </c>
      <c r="I87" s="116" t="n">
        <f aca="false">xmf/1000/2*(G87^2)</f>
        <v>30.3340899973337</v>
      </c>
      <c r="J87" s="117" t="n">
        <f aca="false">C87*TAN(xat/rad)-D87</f>
        <v>3.74718755215419</v>
      </c>
      <c r="K87" s="118" t="n">
        <f aca="false">C87*TAN(xat/rad)</f>
        <v>5.07026333664437</v>
      </c>
      <c r="L87" s="119" t="n">
        <f aca="false">L86+yca</f>
        <v>1.168</v>
      </c>
      <c r="M87" s="116" t="n">
        <f aca="false">M86+Q86*yca*COS(P86/rad)</f>
        <v>79.0169232539137</v>
      </c>
      <c r="N87" s="117" t="n">
        <f aca="false">N86+Q86*yca*SIN(P86/rad)-(9.81*(yca^2)/2)</f>
        <v>2.48917167248567</v>
      </c>
      <c r="O87" s="116" t="n">
        <f aca="false">(M87^2+N87^2)^0.5</f>
        <v>79.056120168713</v>
      </c>
      <c r="P87" s="116" t="n">
        <f aca="false">ATAN(TAN(P86/rad)-9.81*(M87-M86)/(COS(P86/rad)^2*Q86^2))*rad</f>
        <v>-3.30612126018203</v>
      </c>
      <c r="Q87" s="116" t="n">
        <f aca="false">SQRT(Q86^2-2*9.81*(N87-N86))-(R86*yca)</f>
        <v>62.3354551579855</v>
      </c>
      <c r="R87" s="117" t="n">
        <f aca="false">yda*(Q87^2)/(2*Q$6)</f>
        <v>7.29745276527906</v>
      </c>
      <c r="S87" s="116" t="n">
        <f aca="false">ymf/1000/2*(Q87^2)</f>
        <v>55.3096975081219</v>
      </c>
      <c r="T87" s="117" t="n">
        <f aca="false">M87*TAN(yat/rad)-N87</f>
        <v>6.48540053444205</v>
      </c>
      <c r="U87" s="118" t="n">
        <f aca="false">M87*TAN(yat/rad)</f>
        <v>8.97457220692771</v>
      </c>
      <c r="V87" s="78"/>
    </row>
    <row r="88" customFormat="false" ht="14.1" hidden="false" customHeight="true" outlineLevel="0" collapsed="false">
      <c r="A88" s="72"/>
      <c r="B88" s="119" t="n">
        <f aca="false">B87+xca</f>
        <v>0.888000000000001</v>
      </c>
      <c r="C88" s="116" t="n">
        <f aca="false">C87+G87*xca*COS(F87/rad)</f>
        <v>45.2116236985838</v>
      </c>
      <c r="D88" s="117" t="n">
        <f aca="false">D87+G87*xca*SIN(F87/rad)-(9.81*(xca^2)/2)</f>
        <v>1.28919520876938</v>
      </c>
      <c r="E88" s="116" t="n">
        <f aca="false">(C88^2+D88^2)^0.5</f>
        <v>45.2300004615152</v>
      </c>
      <c r="F88" s="116" t="n">
        <f aca="false">ATAN(TAN(F87/rad)-9.81*(C88-C87)/(COS(F87/rad)^2*G87^2))*rad</f>
        <v>-3.47043978492966</v>
      </c>
      <c r="G88" s="116" t="n">
        <f aca="false">SQRT(G87^2-2*9.81*(D88-D87))-(H87*xca)</f>
        <v>47.549426292378</v>
      </c>
      <c r="H88" s="117" t="n">
        <f aca="false">xda*(G88^2)/(2*G$6)</f>
        <v>5.36248363535855</v>
      </c>
      <c r="I88" s="116" t="n">
        <f aca="false">xmf/1000/2*(G88^2)</f>
        <v>30.2608274987857</v>
      </c>
      <c r="J88" s="117" t="n">
        <f aca="false">C88*TAN(xat/rad)-D88</f>
        <v>3.84584377739221</v>
      </c>
      <c r="K88" s="118" t="n">
        <f aca="false">C88*TAN(xat/rad)</f>
        <v>5.13503898616159</v>
      </c>
      <c r="L88" s="119" t="n">
        <f aca="false">L87+yca</f>
        <v>1.184</v>
      </c>
      <c r="M88" s="116" t="n">
        <f aca="false">M87+Q87*yca*COS(P87/rad)</f>
        <v>80.0126305791736</v>
      </c>
      <c r="N88" s="117" t="n">
        <f aca="false">N87+Q87*yca*SIN(P87/rad)-(9.81*(yca^2)/2)</f>
        <v>2.43039713748586</v>
      </c>
      <c r="O88" s="116" t="n">
        <f aca="false">(M88^2+N88^2)^0.5</f>
        <v>80.0495339302185</v>
      </c>
      <c r="P88" s="116" t="n">
        <f aca="false">ATAN(TAN(P87/rad)-9.81*(M88-M87)/(COS(P87/rad)^2*Q87^2))*rad</f>
        <v>-3.45013008171352</v>
      </c>
      <c r="Q88" s="116" t="n">
        <f aca="false">SQRT(Q87^2-2*9.81*(N88-N87))-(R87*yca)</f>
        <v>62.227944830199</v>
      </c>
      <c r="R88" s="117" t="n">
        <f aca="false">yda*(Q88^2)/(2*Q$6)</f>
        <v>7.27230255256373</v>
      </c>
      <c r="S88" s="116" t="n">
        <f aca="false">ymf/1000/2*(Q88^2)</f>
        <v>55.1190761088072</v>
      </c>
      <c r="T88" s="117" t="n">
        <f aca="false">M88*TAN(yat/rad)-N88</f>
        <v>6.65726536604574</v>
      </c>
      <c r="U88" s="118" t="n">
        <f aca="false">M88*TAN(yat/rad)</f>
        <v>9.08766250353161</v>
      </c>
      <c r="V88" s="78"/>
    </row>
    <row r="89" customFormat="false" ht="14.1" hidden="false" customHeight="true" outlineLevel="0" collapsed="false">
      <c r="A89" s="72"/>
      <c r="B89" s="119" t="n">
        <f aca="false">B88+xca</f>
        <v>0.900000000000001</v>
      </c>
      <c r="C89" s="116" t="n">
        <f aca="false">C88+G88*xca*COS(F88/rad)</f>
        <v>45.7811704387152</v>
      </c>
      <c r="D89" s="117" t="n">
        <f aca="false">D88+G88*xca*SIN(F88/rad)-(9.81*(xca^2)/2)</f>
        <v>1.25394885009773</v>
      </c>
      <c r="E89" s="116" t="n">
        <f aca="false">(C89^2+D89^2)^0.5</f>
        <v>45.7983400840833</v>
      </c>
      <c r="F89" s="116" t="n">
        <f aca="false">ATAN(TAN(F88/rad)-9.81*(C89-C88)/(COS(F88/rad)^2*G88^2))*rad</f>
        <v>-3.61200758490666</v>
      </c>
      <c r="G89" s="116" t="n">
        <f aca="false">SQRT(G88^2-2*9.81*(D89-D88))-(H88*xca)</f>
        <v>47.4923476667786</v>
      </c>
      <c r="H89" s="117" t="n">
        <f aca="false">xda*(G89^2)/(2*G$6)</f>
        <v>5.34961704547613</v>
      </c>
      <c r="I89" s="116" t="n">
        <f aca="false">xmf/1000/2*(G89^2)</f>
        <v>30.1882205346614</v>
      </c>
      <c r="J89" s="117" t="n">
        <f aca="false">C89*TAN(xat/rad)-D89</f>
        <v>3.94577802992305</v>
      </c>
      <c r="K89" s="118" t="n">
        <f aca="false">C89*TAN(xat/rad)</f>
        <v>5.19972688002078</v>
      </c>
      <c r="L89" s="119" t="n">
        <f aca="false">L88+yca</f>
        <v>1.2</v>
      </c>
      <c r="M89" s="116" t="n">
        <f aca="false">M88+Q88*yca*COS(P88/rad)</f>
        <v>81.006473142438</v>
      </c>
      <c r="N89" s="117" t="n">
        <f aca="false">N88+Q88*yca*SIN(P88/rad)-(9.81*(yca^2)/2)</f>
        <v>2.3692236671521</v>
      </c>
      <c r="O89" s="116" t="n">
        <f aca="false">(M89^2+N89^2)^0.5</f>
        <v>81.0411124785532</v>
      </c>
      <c r="P89" s="116" t="n">
        <f aca="false">ATAN(TAN(P88/rad)-9.81*(M89-M88)/(COS(P88/rad)^2*Q88^2))*rad</f>
        <v>-3.59436535459138</v>
      </c>
      <c r="Q89" s="116" t="n">
        <f aca="false">SQRT(Q88^2-2*9.81*(N89-N88))-(R88*yca)</f>
        <v>62.1212310082895</v>
      </c>
      <c r="R89" s="117" t="n">
        <f aca="false">yda*(Q89^2)/(2*Q$6)</f>
        <v>7.24738160174195</v>
      </c>
      <c r="S89" s="116" t="n">
        <f aca="false">ymf/1000/2*(Q89^2)</f>
        <v>54.9301923577365</v>
      </c>
      <c r="T89" s="117" t="n">
        <f aca="false">M89*TAN(yat/rad)-N89</f>
        <v>6.83131733732635</v>
      </c>
      <c r="U89" s="118" t="n">
        <f aca="false">M89*TAN(yat/rad)</f>
        <v>9.20054100447846</v>
      </c>
      <c r="V89" s="78"/>
    </row>
    <row r="90" customFormat="false" ht="14.1" hidden="false" customHeight="true" outlineLevel="0" collapsed="false">
      <c r="A90" s="72"/>
      <c r="B90" s="119" t="n">
        <f aca="false">B89+xca</f>
        <v>0.912000000000001</v>
      </c>
      <c r="C90" s="116" t="n">
        <f aca="false">C89+G89*xca*COS(F89/rad)</f>
        <v>46.3499465151372</v>
      </c>
      <c r="D90" s="117" t="n">
        <f aca="false">D89+G89*xca*SIN(F89/rad)-(9.81*(xca^2)/2)</f>
        <v>1.21733849962781</v>
      </c>
      <c r="E90" s="116" t="n">
        <f aca="false">(C90^2+D90^2)^0.5</f>
        <v>46.3659298944683</v>
      </c>
      <c r="F90" s="116" t="n">
        <f aca="false">ATAN(TAN(F89/rad)-9.81*(C90-C89)/(COS(F89/rad)^2*G89^2))*rad</f>
        <v>-3.75372296470741</v>
      </c>
      <c r="G90" s="116" t="n">
        <f aca="false">SQRT(G89^2-2*9.81*(D90-D89))-(H89*xca)</f>
        <v>47.4357138793508</v>
      </c>
      <c r="H90" s="117" t="n">
        <f aca="false">xda*(G90^2)/(2*G$6)</f>
        <v>5.33686600465338</v>
      </c>
      <c r="I90" s="116" t="n">
        <f aca="false">xmf/1000/2*(G90^2)</f>
        <v>30.1162656210421</v>
      </c>
      <c r="J90" s="117" t="n">
        <f aca="false">C90*TAN(xat/rad)-D90</f>
        <v>4.04698874392546</v>
      </c>
      <c r="K90" s="118" t="n">
        <f aca="false">C90*TAN(xat/rad)</f>
        <v>5.26432724355327</v>
      </c>
      <c r="L90" s="119" t="n">
        <f aca="false">L89+yca</f>
        <v>1.216</v>
      </c>
      <c r="M90" s="116" t="n">
        <f aca="false">M89+Q89*yca*COS(P89/rad)</f>
        <v>81.9984576584201</v>
      </c>
      <c r="N90" s="117" t="n">
        <f aca="false">N89+Q89*yca*SIN(P89/rad)-(9.81*(yca^2)/2)</f>
        <v>2.30565555179655</v>
      </c>
      <c r="O90" s="116" t="n">
        <f aca="false">(M90^2+N90^2)^0.5</f>
        <v>82.0308667873456</v>
      </c>
      <c r="P90" s="116" t="n">
        <f aca="false">ATAN(TAN(P89/rad)-9.81*(M90-M89)/(COS(P89/rad)^2*Q89^2))*rad</f>
        <v>-3.73882505777626</v>
      </c>
      <c r="Q90" s="116" t="n">
        <f aca="false">SQRT(Q89^2-2*9.81*(N90-N89))-(R89*yca)</f>
        <v>62.0153105793792</v>
      </c>
      <c r="R90" s="117" t="n">
        <f aca="false">yda*(Q90^2)/(2*Q$6)</f>
        <v>7.22268822995197</v>
      </c>
      <c r="S90" s="116" t="n">
        <f aca="false">ymf/1000/2*(Q90^2)</f>
        <v>54.7430334999693</v>
      </c>
      <c r="T90" s="117" t="n">
        <f aca="false">M90*TAN(yat/rad)-N90</f>
        <v>7.00755292061442</v>
      </c>
      <c r="U90" s="118" t="n">
        <f aca="false">M90*TAN(yat/rad)</f>
        <v>9.31320847241097</v>
      </c>
      <c r="V90" s="78"/>
    </row>
    <row r="91" customFormat="false" ht="14.1" hidden="false" customHeight="true" outlineLevel="0" collapsed="false">
      <c r="A91" s="72"/>
      <c r="B91" s="119" t="n">
        <f aca="false">B90+xca</f>
        <v>0.924000000000001</v>
      </c>
      <c r="C91" s="116" t="n">
        <f aca="false">C90+G90*xca*COS(F90/rad)</f>
        <v>46.9179538993474</v>
      </c>
      <c r="D91" s="117" t="n">
        <f aca="false">D90+G90*xca*SIN(F90/rad)-(9.81*(xca^2)/2)</f>
        <v>1.17936594207015</v>
      </c>
      <c r="E91" s="116" t="n">
        <f aca="false">(C91^2+D91^2)^0.5</f>
        <v>46.9327742854245</v>
      </c>
      <c r="F91" s="116" t="n">
        <f aca="false">ATAN(TAN(F90/rad)-9.81*(C91-C90)/(COS(F90/rad)^2*G90^2))*rad</f>
        <v>-3.89558405656537</v>
      </c>
      <c r="G91" s="116" t="n">
        <f aca="false">SQRT(G90^2-2*9.81*(D91-D90))-(H90*xca)</f>
        <v>47.3795237979231</v>
      </c>
      <c r="H91" s="117" t="n">
        <f aca="false">xda*(G91^2)/(2*G$6)</f>
        <v>5.3242298999244</v>
      </c>
      <c r="I91" s="116" t="n">
        <f aca="false">xmf/1000/2*(G91^2)</f>
        <v>30.0449592989232</v>
      </c>
      <c r="J91" s="117" t="n">
        <f aca="false">C91*TAN(xat/rad)-D91</f>
        <v>4.14947435860738</v>
      </c>
      <c r="K91" s="118" t="n">
        <f aca="false">C91*TAN(xat/rad)</f>
        <v>5.32884030067753</v>
      </c>
      <c r="L91" s="119" t="n">
        <f aca="false">L90+yca</f>
        <v>1.232</v>
      </c>
      <c r="M91" s="116" t="n">
        <f aca="false">M90+Q90*yca*COS(P90/rad)</f>
        <v>82.9885907934837</v>
      </c>
      <c r="N91" s="117" t="n">
        <f aca="false">N90+Q90*yca*SIN(P90/rad)-(9.81*(yca^2)/2)</f>
        <v>2.2396970597183</v>
      </c>
      <c r="O91" s="116" t="n">
        <f aca="false">(M91^2+N91^2)^0.5</f>
        <v>83.0188077775609</v>
      </c>
      <c r="P91" s="116" t="n">
        <f aca="false">ATAN(TAN(P90/rad)-9.81*(M91-M90)/(COS(P90/rad)^2*Q90^2))*rad</f>
        <v>-3.88350715462043</v>
      </c>
      <c r="Q91" s="116" t="n">
        <f aca="false">SQRT(Q90^2-2*9.81*(N91-N90))-(R90*yca)</f>
        <v>61.9101804491729</v>
      </c>
      <c r="R91" s="117" t="n">
        <f aca="false">yda*(Q91^2)/(2*Q$6)</f>
        <v>7.1982207707185</v>
      </c>
      <c r="S91" s="116" t="n">
        <f aca="false">ymf/1000/2*(Q91^2)</f>
        <v>54.5575869047637</v>
      </c>
      <c r="T91" s="117" t="n">
        <f aca="false">M91*TAN(yat/rad)-N91</f>
        <v>7.18596860476209</v>
      </c>
      <c r="U91" s="118" t="n">
        <f aca="false">M91*TAN(yat/rad)</f>
        <v>9.42566566448039</v>
      </c>
      <c r="V91" s="78"/>
    </row>
    <row r="92" customFormat="false" ht="14.1" hidden="false" customHeight="true" outlineLevel="0" collapsed="false">
      <c r="A92" s="72"/>
      <c r="B92" s="119" t="n">
        <f aca="false">B91+xca</f>
        <v>0.936000000000001</v>
      </c>
      <c r="C92" s="116" t="n">
        <f aca="false">C91+G91*xca*COS(F91/rad)</f>
        <v>47.4851945504785</v>
      </c>
      <c r="D92" s="117" t="n">
        <f aca="false">D91+G91*xca*SIN(F91/rad)-(9.81*(xca^2)/2)</f>
        <v>1.14003295576134</v>
      </c>
      <c r="E92" s="116" t="n">
        <f aca="false">(C92^2+D92^2)^0.5</f>
        <v>47.4988776355507</v>
      </c>
      <c r="F92" s="116" t="n">
        <f aca="false">ATAN(TAN(F91/rad)-9.81*(C92-C91)/(COS(F91/rad)^2*G91^2))*rad</f>
        <v>-4.03758898309476</v>
      </c>
      <c r="G92" s="116" t="n">
        <f aca="false">SQRT(G91^2-2*9.81*(D92-D91))-(H91*xca)</f>
        <v>47.3237762919151</v>
      </c>
      <c r="H92" s="117" t="n">
        <f aca="false">xda*(G92^2)/(2*G$6)</f>
        <v>5.31170812269389</v>
      </c>
      <c r="I92" s="116" t="n">
        <f aca="false">xmf/1000/2*(G92^2)</f>
        <v>29.9742981339637</v>
      </c>
      <c r="J92" s="117" t="n">
        <f aca="false">C92*TAN(xat/rad)-D92</f>
        <v>4.25323331814628</v>
      </c>
      <c r="K92" s="118" t="n">
        <f aca="false">C92*TAN(xat/rad)</f>
        <v>5.39326627390763</v>
      </c>
      <c r="L92" s="119" t="n">
        <f aca="false">L91+yca</f>
        <v>1.248</v>
      </c>
      <c r="M92" s="116" t="n">
        <f aca="false">M91+Q91*yca*COS(P91/rad)</f>
        <v>83.9768791660235</v>
      </c>
      <c r="N92" s="117" t="n">
        <f aca="false">N91+Q91*yca*SIN(P91/rad)-(9.81*(yca^2)/2)</f>
        <v>2.17135243745142</v>
      </c>
      <c r="O92" s="116" t="n">
        <f aca="false">(M92^2+N92^2)^0.5</f>
        <v>84.0049463178957</v>
      </c>
      <c r="P92" s="116" t="n">
        <f aca="false">ATAN(TAN(P91/rad)-9.81*(M92-M91)/(COS(P91/rad)^2*Q91^2))*rad</f>
        <v>-4.02840959297402</v>
      </c>
      <c r="Q92" s="116" t="n">
        <f aca="false">SQRT(Q91^2-2*9.81*(N92-N91))-(R91*yca)</f>
        <v>61.8058375416332</v>
      </c>
      <c r="R92" s="117" t="n">
        <f aca="false">yda*(Q92^2)/(2*Q$6)</f>
        <v>7.17397757374839</v>
      </c>
      <c r="S92" s="116" t="n">
        <f aca="false">ymf/1000/2*(Q92^2)</f>
        <v>54.3738400640267</v>
      </c>
      <c r="T92" s="117" t="n">
        <f aca="false">M92*TAN(yat/rad)-N92</f>
        <v>7.36656089493834</v>
      </c>
      <c r="U92" s="118" t="n">
        <f aca="false">M92*TAN(yat/rad)</f>
        <v>9.53791333238975</v>
      </c>
      <c r="V92" s="78"/>
    </row>
    <row r="93" customFormat="false" ht="14.1" hidden="false" customHeight="true" outlineLevel="0" collapsed="false">
      <c r="A93" s="72"/>
      <c r="B93" s="119" t="n">
        <f aca="false">B92+xca</f>
        <v>0.948000000000001</v>
      </c>
      <c r="C93" s="116" t="n">
        <f aca="false">C92+G92*xca*COS(F92/rad)</f>
        <v>48.0516704153714</v>
      </c>
      <c r="D93" s="117" t="n">
        <f aca="false">D92+G92*xca*SIN(F92/rad)-(9.81*(xca^2)/2)</f>
        <v>1.09934131273175</v>
      </c>
      <c r="E93" s="116" t="n">
        <f aca="false">(C93^2+D93^2)^0.5</f>
        <v>48.0642443093549</v>
      </c>
      <c r="F93" s="116" t="n">
        <f aca="false">ATAN(TAN(F92/rad)-9.81*(C93-C92)/(COS(F92/rad)^2*G92^2))*rad</f>
        <v>-4.1797358574108</v>
      </c>
      <c r="G93" s="116" t="n">
        <f aca="false">SQRT(G92^2-2*9.81*(D93-D92))-(H92*xca)</f>
        <v>47.2684702322566</v>
      </c>
      <c r="H93" s="117" t="n">
        <f aca="false">xda*(G93^2)/(2*G$6)</f>
        <v>5.29930006869329</v>
      </c>
      <c r="I93" s="116" t="n">
        <f aca="false">xmf/1000/2*(G93^2)</f>
        <v>29.9042787162387</v>
      </c>
      <c r="J93" s="117" t="n">
        <f aca="false">C93*TAN(xat/rad)-D93</f>
        <v>4.3582640716298</v>
      </c>
      <c r="K93" s="118" t="n">
        <f aca="false">C93*TAN(xat/rad)</f>
        <v>5.45760538436155</v>
      </c>
      <c r="L93" s="119" t="n">
        <f aca="false">L92+yca</f>
        <v>1.264</v>
      </c>
      <c r="M93" s="116" t="n">
        <f aca="false">M92+Q92*yca*COS(P92/rad)</f>
        <v>84.963329346842</v>
      </c>
      <c r="N93" s="117" t="n">
        <f aca="false">N92+Q92*yca*SIN(P92/rad)-(9.81*(yca^2)/2)</f>
        <v>2.10062591001065</v>
      </c>
      <c r="O93" s="116" t="n">
        <f aca="false">(M93^2+N93^2)^0.5</f>
        <v>84.989293225169</v>
      </c>
      <c r="P93" s="116" t="n">
        <f aca="false">ATAN(TAN(P92/rad)-9.81*(M93-M92)/(COS(P92/rad)^2*Q92^2))*rad</f>
        <v>-4.17353030529449</v>
      </c>
      <c r="Q93" s="116" t="n">
        <f aca="false">SQRT(Q92^2-2*9.81*(N93-N92))-(R92*yca)</f>
        <v>61.7022787986606</v>
      </c>
      <c r="R93" s="117" t="n">
        <f aca="false">yda*(Q93^2)/(2*Q$6)</f>
        <v>7.14995700472911</v>
      </c>
      <c r="S93" s="116" t="n">
        <f aca="false">ymf/1000/2*(Q93^2)</f>
        <v>54.1917805907883</v>
      </c>
      <c r="T93" s="117" t="n">
        <f aca="false">M93*TAN(yat/rad)-N93</f>
        <v>7.54932631242605</v>
      </c>
      <c r="U93" s="118" t="n">
        <f aca="false">M93*TAN(yat/rad)</f>
        <v>9.64995222243669</v>
      </c>
      <c r="V93" s="78"/>
    </row>
    <row r="94" customFormat="false" ht="14.1" hidden="false" customHeight="true" outlineLevel="0" collapsed="false">
      <c r="A94" s="72"/>
      <c r="B94" s="119" t="n">
        <f aca="false">B93+xca</f>
        <v>0.960000000000001</v>
      </c>
      <c r="C94" s="116" t="n">
        <f aca="false">C93+G93*xca*COS(F93/rad)</f>
        <v>48.6173834286485</v>
      </c>
      <c r="D94" s="117" t="n">
        <f aca="false">D93+G93*xca*SIN(F93/rad)-(9.81*(xca^2)/2)</f>
        <v>1.05729277877277</v>
      </c>
      <c r="E94" s="116" t="n">
        <f aca="false">(C94^2+D94^2)^0.5</f>
        <v>48.6288786573192</v>
      </c>
      <c r="F94" s="116" t="n">
        <f aca="false">ATAN(TAN(F93/rad)-9.81*(C94-C93)/(COS(F93/rad)^2*G93^2))*rad</f>
        <v>-4.32202278325181</v>
      </c>
      <c r="G94" s="116" t="n">
        <f aca="false">SQRT(G93^2-2*9.81*(D94-D93))-(H93*xca)</f>
        <v>47.2136044913087</v>
      </c>
      <c r="H94" s="117" t="n">
        <f aca="false">xda*(G94^2)/(2*G$6)</f>
        <v>5.28700513793739</v>
      </c>
      <c r="I94" s="116" t="n">
        <f aca="false">xmf/1000/2*(G94^2)</f>
        <v>29.8348976599944</v>
      </c>
      <c r="J94" s="117" t="n">
        <f aca="false">C94*TAN(xat/rad)-D94</f>
        <v>4.4645650729968</v>
      </c>
      <c r="K94" s="118" t="n">
        <f aca="false">C94*TAN(xat/rad)</f>
        <v>5.52185785176957</v>
      </c>
      <c r="L94" s="119" t="n">
        <f aca="false">L93+yca</f>
        <v>1.28</v>
      </c>
      <c r="M94" s="116" t="n">
        <f aca="false">M93+Q93*yca*COS(P93/rad)</f>
        <v>85.9479478595235</v>
      </c>
      <c r="N94" s="117" t="n">
        <f aca="false">N93+Q93*yca*SIN(P93/rad)-(9.81*(yca^2)/2)</f>
        <v>2.02752168113507</v>
      </c>
      <c r="O94" s="116" t="n">
        <f aca="false">(M94^2+N94^2)^0.5</f>
        <v>85.9718592647084</v>
      </c>
      <c r="P94" s="116" t="n">
        <f aca="false">ATAN(TAN(P93/rad)-9.81*(M94-M93)/(COS(P93/rad)^2*Q93^2))*rad</f>
        <v>-4.31886720875895</v>
      </c>
      <c r="Q94" s="116" t="n">
        <f aca="false">SQRT(Q93^2-2*9.81*(N94-N93))-(R93*yca)</f>
        <v>61.5995011797761</v>
      </c>
      <c r="R94" s="117" t="n">
        <f aca="false">yda*(Q94^2)/(2*Q$6)</f>
        <v>7.12615744513014</v>
      </c>
      <c r="S94" s="116" t="n">
        <f aca="false">ymf/1000/2*(Q94^2)</f>
        <v>54.0113962176946</v>
      </c>
      <c r="T94" s="117" t="n">
        <f aca="false">M94*TAN(yat/rad)-N94</f>
        <v>7.7342613944208</v>
      </c>
      <c r="U94" s="118" t="n">
        <f aca="false">M94*TAN(yat/rad)</f>
        <v>9.76178307555587</v>
      </c>
      <c r="V94" s="78"/>
    </row>
    <row r="95" customFormat="false" ht="14.1" hidden="false" customHeight="true" outlineLevel="0" collapsed="false">
      <c r="A95" s="72"/>
      <c r="B95" s="119" t="n">
        <f aca="false">B94+xca</f>
        <v>0.972000000000001</v>
      </c>
      <c r="C95" s="116" t="n">
        <f aca="false">C94+G94*xca*COS(F94/rad)</f>
        <v>49.1823355127865</v>
      </c>
      <c r="D95" s="117" t="n">
        <f aca="false">D94+G94*xca*SIN(F94/rad)-(9.81*(xca^2)/2)</f>
        <v>1.01388911350361</v>
      </c>
      <c r="E95" s="116" t="n">
        <f aca="false">(C95^2+D95^2)^0.5</f>
        <v>49.1927850159633</v>
      </c>
      <c r="F95" s="116" t="n">
        <f aca="false">ATAN(TAN(F94/rad)-9.81*(C95-C94)/(COS(F94/rad)^2*G94^2))*rad</f>
        <v>-4.46444785510302</v>
      </c>
      <c r="G95" s="116" t="n">
        <f aca="false">SQRT(G94^2-2*9.81*(D95-D94))-(H94*xca)</f>
        <v>47.1591779427857</v>
      </c>
      <c r="H95" s="117" t="n">
        <f aca="false">xda*(G95^2)/(2*G$6)</f>
        <v>5.2748227346813</v>
      </c>
      <c r="I95" s="116" t="n">
        <f aca="false">xmf/1000/2*(G95^2)</f>
        <v>29.7661516034056</v>
      </c>
      <c r="J95" s="117" t="n">
        <f aca="false">C95*TAN(xat/rad)-D95</f>
        <v>4.57213478097883</v>
      </c>
      <c r="K95" s="118" t="n">
        <f aca="false">C95*TAN(xat/rad)</f>
        <v>5.58602389448245</v>
      </c>
      <c r="L95" s="119" t="n">
        <f aca="false">L94+yca</f>
        <v>1.296</v>
      </c>
      <c r="M95" s="116" t="n">
        <f aca="false">M94+Q94*yca*COS(P94/rad)</f>
        <v>86.9307411808038</v>
      </c>
      <c r="N95" s="117" t="n">
        <f aca="false">N94+Q94*yca*SIN(P94/rad)-(9.81*(yca^2)/2)</f>
        <v>1.95204393352951</v>
      </c>
      <c r="O95" s="116" t="n">
        <f aca="false">(M95^2+N95^2)^0.5</f>
        <v>86.9526551507332</v>
      </c>
      <c r="P95" s="116" t="n">
        <f aca="false">ATAN(TAN(P94/rad)-9.81*(M95-M94)/(COS(P94/rad)^2*Q94^2))*rad</f>
        <v>-4.46441820537967</v>
      </c>
      <c r="Q95" s="116" t="n">
        <f aca="false">SQRT(Q94^2-2*9.81*(N95-N94))-(R94*yca)</f>
        <v>61.4975016618088</v>
      </c>
      <c r="R95" s="117" t="n">
        <f aca="false">yda*(Q95^2)/(2*Q$6)</f>
        <v>7.10257729200705</v>
      </c>
      <c r="S95" s="116" t="n">
        <f aca="false">ymf/1000/2*(Q95^2)</f>
        <v>53.832674795524</v>
      </c>
      <c r="T95" s="117" t="n">
        <f aca="false">M95*TAN(yat/rad)-N95</f>
        <v>7.92136269383151</v>
      </c>
      <c r="U95" s="118" t="n">
        <f aca="false">M95*TAN(yat/rad)</f>
        <v>9.87340662736102</v>
      </c>
      <c r="V95" s="78"/>
    </row>
    <row r="96" customFormat="false" ht="14.1" hidden="false" customHeight="true" outlineLevel="0" collapsed="false">
      <c r="A96" s="72"/>
      <c r="B96" s="119" t="n">
        <f aca="false">B95+xca</f>
        <v>0.984000000000001</v>
      </c>
      <c r="C96" s="116" t="n">
        <f aca="false">C95+G95*xca*COS(F95/rad)</f>
        <v>49.7465285781886</v>
      </c>
      <c r="D96" s="117" t="n">
        <f aca="false">D95+G95*xca*SIN(F95/rad)-(9.81*(xca^2)/2)</f>
        <v>0.969132070437749</v>
      </c>
      <c r="E96" s="116" t="n">
        <f aca="false">(C96^2+D96^2)^0.5</f>
        <v>49.755967707909</v>
      </c>
      <c r="F96" s="116" t="n">
        <f aca="false">ATAN(TAN(F95/rad)-9.81*(C96-C95)/(COS(F95/rad)^2*G95^2))*rad</f>
        <v>-4.60700915832222</v>
      </c>
      <c r="G96" s="116" t="n">
        <f aca="false">SQRT(G95^2-2*9.81*(D96-D95))-(H95*xca)</f>
        <v>47.1051894616773</v>
      </c>
      <c r="H96" s="117" t="n">
        <f aca="false">xda*(G96^2)/(2*G$6)</f>
        <v>5.26275226737801</v>
      </c>
      <c r="I96" s="116" t="n">
        <f aca="false">xmf/1000/2*(G96^2)</f>
        <v>29.6980372083357</v>
      </c>
      <c r="J96" s="117" t="n">
        <f aca="false">C96*TAN(xat/rad)-D96</f>
        <v>4.68097165904192</v>
      </c>
      <c r="K96" s="118" t="n">
        <f aca="false">C96*TAN(xat/rad)</f>
        <v>5.65010372947967</v>
      </c>
      <c r="L96" s="119" t="n">
        <f aca="false">L95+yca</f>
        <v>1.312</v>
      </c>
      <c r="M96" s="116" t="n">
        <f aca="false">M95+Q95*yca*COS(P95/rad)</f>
        <v>87.9117157409374</v>
      </c>
      <c r="N96" s="117" t="n">
        <f aca="false">N95+Q95*yca*SIN(P95/rad)-(9.81*(yca^2)/2)</f>
        <v>1.87419682910383</v>
      </c>
      <c r="O96" s="116" t="n">
        <f aca="false">(M96^2+N96^2)^0.5</f>
        <v>87.9316915467319</v>
      </c>
      <c r="P96" s="116" t="n">
        <f aca="false">ATAN(TAN(P95/rad)-9.81*(M96-M95)/(COS(P95/rad)^2*Q95^2))*rad</f>
        <v>-4.61018118212253</v>
      </c>
      <c r="Q96" s="116" t="n">
        <f aca="false">SQRT(Q95^2-2*9.81*(N96-N95))-(R95*yca)</f>
        <v>61.3962772385869</v>
      </c>
      <c r="R96" s="117" t="n">
        <f aca="false">yda*(Q96^2)/(2*Q$6)</f>
        <v>7.07921495780824</v>
      </c>
      <c r="S96" s="116" t="n">
        <f aca="false">ymf/1000/2*(Q96^2)</f>
        <v>53.655604291722</v>
      </c>
      <c r="T96" s="117" t="n">
        <f aca="false">M96*TAN(yat/rad)-N96</f>
        <v>8.11062677908278</v>
      </c>
      <c r="U96" s="118" t="n">
        <f aca="false">M96*TAN(yat/rad)</f>
        <v>9.98482360818661</v>
      </c>
      <c r="V96" s="78"/>
    </row>
    <row r="97" customFormat="false" ht="14.1" hidden="false" customHeight="true" outlineLevel="0" collapsed="false">
      <c r="A97" s="72"/>
      <c r="B97" s="119" t="n">
        <f aca="false">B96+xca</f>
        <v>0.996000000000001</v>
      </c>
      <c r="C97" s="116" t="n">
        <f aca="false">C96+G96*xca*COS(F96/rad)</f>
        <v>50.3099645232564</v>
      </c>
      <c r="D97" s="117" t="n">
        <f aca="false">D96+G96*xca*SIN(F96/rad)-(9.81*(xca^2)/2)</f>
        <v>0.923023397048806</v>
      </c>
      <c r="E97" s="116" t="n">
        <f aca="false">(C97^2+D97^2)^0.5</f>
        <v>50.3184310419435</v>
      </c>
      <c r="F97" s="116" t="n">
        <f aca="false">ATAN(TAN(F96/rad)-9.81*(C97-C96)/(COS(F96/rad)^2*G96^2))*rad</f>
        <v>-4.74970476926708</v>
      </c>
      <c r="G97" s="116" t="n">
        <f aca="false">SQRT(G96^2-2*9.81*(D97-D96))-(H96*xca)</f>
        <v>47.0516379241733</v>
      </c>
      <c r="H97" s="117" t="n">
        <f aca="false">xda*(G97^2)/(2*G$6)</f>
        <v>5.2507931486363</v>
      </c>
      <c r="I97" s="116" t="n">
        <f aca="false">xmf/1000/2*(G97^2)</f>
        <v>29.6305511600998</v>
      </c>
      <c r="J97" s="117" t="n">
        <f aca="false">C97*TAN(xat/rad)-D97</f>
        <v>4.79107417532881</v>
      </c>
      <c r="K97" s="118" t="n">
        <f aca="false">C97*TAN(xat/rad)</f>
        <v>5.71409757237762</v>
      </c>
      <c r="L97" s="119" t="n">
        <f aca="false">L96+yca</f>
        <v>1.328</v>
      </c>
      <c r="M97" s="116" t="n">
        <f aca="false">M96+Q96*yca*COS(P96/rad)</f>
        <v>88.8908779240606</v>
      </c>
      <c r="N97" s="117" t="n">
        <f aca="false">N96+Q96*yca*SIN(P96/rad)-(9.81*(yca^2)/2)</f>
        <v>1.79398450921011</v>
      </c>
      <c r="O97" s="116" t="n">
        <f aca="false">(M97^2+N97^2)^0.5</f>
        <v>88.9089790658375</v>
      </c>
      <c r="P97" s="116" t="n">
        <f aca="false">ATAN(TAN(P96/rad)-9.81*(M97-M96)/(COS(P96/rad)^2*Q96^2))*rad</f>
        <v>-4.7561540110286</v>
      </c>
      <c r="Q97" s="116" t="n">
        <f aca="false">SQRT(Q96^2-2*9.81*(N97-N96))-(R96*yca)</f>
        <v>61.2958249206322</v>
      </c>
      <c r="R97" s="117" t="n">
        <f aca="false">yda*(Q97^2)/(2*Q$6)</f>
        <v>7.05606887018451</v>
      </c>
      <c r="S97" s="116" t="n">
        <f aca="false">ymf/1000/2*(Q97^2)</f>
        <v>53.4801727889576</v>
      </c>
      <c r="T97" s="117" t="n">
        <f aca="false">M97*TAN(yat/rad)-N97</f>
        <v>8.302050233919</v>
      </c>
      <c r="U97" s="118" t="n">
        <f aca="false">M97*TAN(yat/rad)</f>
        <v>10.0960347431291</v>
      </c>
      <c r="V97" s="78"/>
    </row>
    <row r="98" customFormat="false" ht="14.1" hidden="false" customHeight="true" outlineLevel="0" collapsed="false">
      <c r="A98" s="72"/>
      <c r="B98" s="119" t="n">
        <f aca="false">B97+xca</f>
        <v>1.008</v>
      </c>
      <c r="C98" s="116" t="n">
        <f aca="false">C97+G97*xca*COS(F97/rad)</f>
        <v>50.8726452344614</v>
      </c>
      <c r="D98" s="117" t="n">
        <f aca="false">D97+G97*xca*SIN(F97/rad)-(9.81*(xca^2)/2)</f>
        <v>0.875564834836119</v>
      </c>
      <c r="E98" s="116" t="n">
        <f aca="false">(C98^2+D98^2)^0.5</f>
        <v>50.8801793130819</v>
      </c>
      <c r="F98" s="116" t="n">
        <f aca="false">ATAN(TAN(F97/rad)-9.81*(C98-C97)/(COS(F97/rad)^2*G97^2))*rad</f>
        <v>-4.89253275542423</v>
      </c>
      <c r="G98" s="116" t="n">
        <f aca="false">SQRT(G97^2-2*9.81*(D98-D97))-(H97*xca)</f>
        <v>46.9985222075875</v>
      </c>
      <c r="H98" s="117" t="n">
        <f aca="false">xda*(G98^2)/(2*G$6)</f>
        <v>5.23894479517915</v>
      </c>
      <c r="I98" s="116" t="n">
        <f aca="false">xmf/1000/2*(G98^2)</f>
        <v>29.5636901672293</v>
      </c>
      <c r="J98" s="117" t="n">
        <f aca="false">C98*TAN(xat/rad)-D98</f>
        <v>4.90244080260153</v>
      </c>
      <c r="K98" s="118" t="n">
        <f aca="false">C98*TAN(xat/rad)</f>
        <v>5.77800563743765</v>
      </c>
      <c r="L98" s="119" t="n">
        <f aca="false">L97+yca</f>
        <v>1.344</v>
      </c>
      <c r="M98" s="116" t="n">
        <f aca="false">M97+Q97*yca*COS(P97/rad)</f>
        <v>89.8682340685517</v>
      </c>
      <c r="N98" s="117" t="n">
        <f aca="false">N97+Q97*yca*SIN(P97/rad)-(9.81*(yca^2)/2)</f>
        <v>1.71141109487772</v>
      </c>
      <c r="O98" s="116" t="n">
        <f aca="false">(M98^2+N98^2)^0.5</f>
        <v>89.8845282711973</v>
      </c>
      <c r="P98" s="116" t="n">
        <f aca="false">ATAN(TAN(P97/rad)-9.81*(M98-M97)/(COS(P97/rad)^2*Q97^2))*rad</f>
        <v>-4.90233454933858</v>
      </c>
      <c r="Q98" s="116" t="n">
        <f aca="false">SQRT(Q97^2-2*9.81*(N98-N97))-(R97*yca)</f>
        <v>61.1961417348586</v>
      </c>
      <c r="R98" s="117" t="n">
        <f aca="false">yda*(Q98^2)/(2*Q$6)</f>
        <v>7.03313747180106</v>
      </c>
      <c r="S98" s="116" t="n">
        <f aca="false">ymf/1000/2*(Q98^2)</f>
        <v>53.306368483699</v>
      </c>
      <c r="T98" s="117" t="n">
        <f aca="false">M98*TAN(yat/rad)-N98</f>
        <v>8.49562965721017</v>
      </c>
      <c r="U98" s="118" t="n">
        <f aca="false">M98*TAN(yat/rad)</f>
        <v>10.2070407520879</v>
      </c>
      <c r="V98" s="78"/>
    </row>
    <row r="99" customFormat="false" ht="14.1" hidden="false" customHeight="true" outlineLevel="0" collapsed="false">
      <c r="A99" s="72"/>
      <c r="B99" s="119" t="n">
        <f aca="false">B98+xca</f>
        <v>1.02</v>
      </c>
      <c r="C99" s="116" t="n">
        <f aca="false">C98+G98*xca*COS(F98/rad)</f>
        <v>51.4345725864156</v>
      </c>
      <c r="D99" s="117" t="n">
        <f aca="false">D98+G98*xca*SIN(F98/rad)-(9.81*(xca^2)/2)</f>
        <v>0.826758119389822</v>
      </c>
      <c r="E99" s="116" t="n">
        <f aca="false">(C99^2+D99^2)^0.5</f>
        <v>51.4412168026305</v>
      </c>
      <c r="F99" s="116" t="n">
        <f aca="false">ATAN(TAN(F98/rad)-9.81*(C99-C98)/(COS(F98/rad)^2*G98^2))*rad</f>
        <v>-5.03549117554005</v>
      </c>
      <c r="G99" s="116" t="n">
        <f aca="false">SQRT(G98^2-2*9.81*(D99-D98))-(H98*xca)</f>
        <v>46.9458411902844</v>
      </c>
      <c r="H99" s="117" t="n">
        <f aca="false">xda*(G99^2)/(2*G$6)</f>
        <v>5.22720662780252</v>
      </c>
      <c r="I99" s="116" t="n">
        <f aca="false">xmf/1000/2*(G99^2)</f>
        <v>29.4974509612401</v>
      </c>
      <c r="J99" s="117" t="n">
        <f aca="false">C99*TAN(xat/rad)-D99</f>
        <v>5.01507001818435</v>
      </c>
      <c r="K99" s="118" t="n">
        <f aca="false">C99*TAN(xat/rad)</f>
        <v>5.84182813757417</v>
      </c>
      <c r="L99" s="119" t="n">
        <f aca="false">L98+yca</f>
        <v>1.36</v>
      </c>
      <c r="M99" s="116" t="n">
        <f aca="false">M98+Q98*yca*COS(P98/rad)</f>
        <v>90.8437904673878</v>
      </c>
      <c r="N99" s="117" t="n">
        <f aca="false">N98+Q98*yca*SIN(P98/rad)-(9.81*(yca^2)/2)</f>
        <v>1.62648068704637</v>
      </c>
      <c r="O99" s="116" t="n">
        <f aca="false">(M99^2+N99^2)^0.5</f>
        <v>90.8583496763395</v>
      </c>
      <c r="P99" s="116" t="n">
        <f aca="false">ATAN(TAN(P98/rad)-9.81*(M99-M98)/(COS(P98/rad)^2*Q98^2))*rad</f>
        <v>-5.04872063962045</v>
      </c>
      <c r="Q99" s="116" t="n">
        <f aca="false">SQRT(Q98^2-2*9.81*(N99-N98))-(R98*yca)</f>
        <v>61.0972247242749</v>
      </c>
      <c r="R99" s="117" t="n">
        <f aca="false">yda*(Q99^2)/(2*Q$6)</f>
        <v>7.01041922015226</v>
      </c>
      <c r="S99" s="116" t="n">
        <f aca="false">ymf/1000/2*(Q99^2)</f>
        <v>53.1341796848091</v>
      </c>
      <c r="T99" s="117" t="n">
        <f aca="false">M99*TAN(yat/rad)-N99</f>
        <v>8.6913616627594</v>
      </c>
      <c r="U99" s="118" t="n">
        <f aca="false">M99*TAN(yat/rad)</f>
        <v>10.3178423498058</v>
      </c>
      <c r="V99" s="78"/>
    </row>
    <row r="100" customFormat="false" ht="14.1" hidden="false" customHeight="true" outlineLevel="0" collapsed="false">
      <c r="A100" s="72"/>
      <c r="B100" s="119" t="n">
        <f aca="false">B99+xca</f>
        <v>1.032</v>
      </c>
      <c r="C100" s="116" t="n">
        <f aca="false">C99+G99*xca*COS(F99/rad)</f>
        <v>51.9957484419426</v>
      </c>
      <c r="D100" s="117" t="n">
        <f aca="false">D99+G99*xca*SIN(F99/rad)-(9.81*(xca^2)/2)</f>
        <v>0.77660498045552</v>
      </c>
      <c r="E100" s="116" t="n">
        <f aca="false">(C100^2+D100^2)^0.5</f>
        <v>52.0015477782483</v>
      </c>
      <c r="F100" s="116" t="n">
        <f aca="false">ATAN(TAN(F99/rad)-9.81*(C100-C99)/(COS(F99/rad)^2*G99^2))*rad</f>
        <v>-5.17857807975314</v>
      </c>
      <c r="G100" s="116" t="n">
        <f aca="false">SQRT(G99^2-2*9.81*(D100-D99))-(H99*xca)</f>
        <v>46.8935937516056</v>
      </c>
      <c r="H100" s="117" t="n">
        <f aca="false">xda*(G100^2)/(2*G$6)</f>
        <v>5.21557807133467</v>
      </c>
      <c r="I100" s="116" t="n">
        <f aca="false">xmf/1000/2*(G100^2)</f>
        <v>29.4318302964024</v>
      </c>
      <c r="J100" s="117" t="n">
        <f aca="false">C100*TAN(xat/rad)-D100</f>
        <v>5.12896030390716</v>
      </c>
      <c r="K100" s="118" t="n">
        <f aca="false">C100*TAN(xat/rad)</f>
        <v>5.90556528436268</v>
      </c>
      <c r="L100" s="119" t="n">
        <f aca="false">L99+yca</f>
        <v>1.376</v>
      </c>
      <c r="M100" s="116" t="n">
        <f aca="false">M99+Q99*yca*COS(P99/rad)</f>
        <v>91.8175533684983</v>
      </c>
      <c r="N100" s="117" t="n">
        <f aca="false">N99+Q99*yca*SIN(P99/rad)-(9.81*(yca^2)/2)</f>
        <v>1.53919736679702</v>
      </c>
      <c r="O100" s="116" t="n">
        <f aca="false">(M100^2+N100^2)^0.5</f>
        <v>91.8304537455358</v>
      </c>
      <c r="P100" s="116" t="n">
        <f aca="false">ATAN(TAN(P99/rad)-9.81*(M100-M99)/(COS(P99/rad)^2*Q99^2))*rad</f>
        <v>-5.19531010989993</v>
      </c>
      <c r="Q100" s="116" t="n">
        <f aca="false">SQRT(Q99^2-2*9.81*(N100-N99))-(R99*yca)</f>
        <v>60.9990709476898</v>
      </c>
      <c r="R100" s="117" t="n">
        <f aca="false">yda*(Q100^2)/(2*Q$6)</f>
        <v>6.98791258737884</v>
      </c>
      <c r="S100" s="116" t="n">
        <f aca="false">ymf/1000/2*(Q100^2)</f>
        <v>52.9635948121605</v>
      </c>
      <c r="T100" s="117" t="n">
        <f aca="false">M100*TAN(yat/rad)-N100</f>
        <v>8.88924287911213</v>
      </c>
      <c r="U100" s="118" t="n">
        <f aca="false">M100*TAN(yat/rad)</f>
        <v>10.4284402459091</v>
      </c>
      <c r="V100" s="78"/>
    </row>
    <row r="101" customFormat="false" ht="14.1" hidden="false" customHeight="true" outlineLevel="0" collapsed="false">
      <c r="A101" s="72"/>
      <c r="B101" s="119" t="n">
        <f aca="false">B100+xca</f>
        <v>1.044</v>
      </c>
      <c r="C101" s="116" t="n">
        <f aca="false">C100+G100*xca*COS(F100/rad)</f>
        <v>52.5561746521472</v>
      </c>
      <c r="D101" s="117" t="n">
        <f aca="false">D100+G100*xca*SIN(F100/rad)-(9.81*(xca^2)/2)</f>
        <v>0.725107141998544</v>
      </c>
      <c r="E101" s="116" t="n">
        <f aca="false">(C101^2+D101^2)^0.5</f>
        <v>52.5611764940091</v>
      </c>
      <c r="F101" s="116" t="n">
        <f aca="false">ATAN(TAN(F100/rad)-9.81*(C101-C100)/(COS(F100/rad)^2*G100^2))*rad</f>
        <v>-5.3217915097284</v>
      </c>
      <c r="G101" s="116" t="n">
        <f aca="false">SQRT(G100^2-2*9.81*(D101-D100))-(H100*xca)</f>
        <v>46.8417787717979</v>
      </c>
      <c r="H101" s="117" t="n">
        <f aca="false">xda*(G101^2)/(2*G$6)</f>
        <v>5.2040585545958</v>
      </c>
      <c r="I101" s="116" t="n">
        <f aca="false">xmf/1000/2*(G101^2)</f>
        <v>29.3668249495132</v>
      </c>
      <c r="J101" s="117" t="n">
        <f aca="false">C101*TAN(xat/rad)-D101</f>
        <v>5.24411014604915</v>
      </c>
      <c r="K101" s="118" t="n">
        <f aca="false">C101*TAN(xat/rad)</f>
        <v>5.96921728804769</v>
      </c>
      <c r="L101" s="119" t="n">
        <f aca="false">L100+yca</f>
        <v>1.392</v>
      </c>
      <c r="M101" s="116" t="n">
        <f aca="false">M100+Q100*yca*COS(P100/rad)</f>
        <v>92.7895289751159</v>
      </c>
      <c r="N101" s="117" t="n">
        <f aca="false">N100+Q100*yca*SIN(P100/rad)-(9.81*(yca^2)/2)</f>
        <v>1.4495651955808</v>
      </c>
      <c r="O101" s="116" t="n">
        <f aca="false">(M101^2+N101^2)^0.5</f>
        <v>92.80085089416</v>
      </c>
      <c r="P101" s="116" t="n">
        <f aca="false">ATAN(TAN(P100/rad)-9.81*(M101-M100)/(COS(P100/rad)^2*Q100^2))*rad</f>
        <v>-5.34210077379405</v>
      </c>
      <c r="Q101" s="116" t="n">
        <f aca="false">SQRT(Q100^2-2*9.81*(N101-N100))-(R100*yca)</f>
        <v>60.9016774794226</v>
      </c>
      <c r="R101" s="117" t="n">
        <f aca="false">yda*(Q101^2)/(2*Q$6)</f>
        <v>6.96561606008765</v>
      </c>
      <c r="S101" s="116" t="n">
        <f aca="false">ymf/1000/2*(Q101^2)</f>
        <v>52.7946023952689</v>
      </c>
      <c r="T101" s="117" t="n">
        <f aca="false">M101*TAN(yat/rad)-N101</f>
        <v>9.08926994936701</v>
      </c>
      <c r="U101" s="118" t="n">
        <f aca="false">M101*TAN(yat/rad)</f>
        <v>10.5388351449478</v>
      </c>
      <c r="V101" s="78"/>
    </row>
    <row r="102" customFormat="false" ht="14.1" hidden="false" customHeight="true" outlineLevel="0" collapsed="false">
      <c r="A102" s="72"/>
      <c r="B102" s="119" t="n">
        <f aca="false">B101+xca</f>
        <v>1.056</v>
      </c>
      <c r="C102" s="116" t="n">
        <f aca="false">C101+G101*xca*COS(F101/rad)</f>
        <v>53.1158530564855</v>
      </c>
      <c r="D102" s="117" t="n">
        <f aca="false">D101+G101*xca*SIN(F101/rad)-(9.81*(xca^2)/2)</f>
        <v>0.672266322267778</v>
      </c>
      <c r="E102" s="116" t="n">
        <f aca="false">(C102^2+D102^2)^0.5</f>
        <v>53.1201071904624</v>
      </c>
      <c r="F102" s="116" t="n">
        <f aca="false">ATAN(TAN(F101/rad)-9.81*(C102-C101)/(COS(F101/rad)^2*G101^2))*rad</f>
        <v>-5.46512949879289</v>
      </c>
      <c r="G102" s="116" t="n">
        <f aca="false">SQRT(G101^2-2*9.81*(D102-D101))-(H101*xca)</f>
        <v>46.7903951319423</v>
      </c>
      <c r="H102" s="117" t="n">
        <f aca="false">xda*(G102^2)/(2*G$6)</f>
        <v>5.19264751035819</v>
      </c>
      <c r="I102" s="116" t="n">
        <f aca="false">xmf/1000/2*(G102^2)</f>
        <v>29.3024317196713</v>
      </c>
      <c r="J102" s="117" t="n">
        <f aca="false">C102*TAN(xat/rad)-D102</f>
        <v>5.36051803528288</v>
      </c>
      <c r="K102" s="118" t="n">
        <f aca="false">C102*TAN(xat/rad)</f>
        <v>6.03278435755066</v>
      </c>
      <c r="L102" s="119" t="n">
        <f aca="false">L101+yca</f>
        <v>1.408</v>
      </c>
      <c r="M102" s="116" t="n">
        <f aca="false">M101+Q101*yca*COS(P101/rad)</f>
        <v>93.7597234461229</v>
      </c>
      <c r="N102" s="117" t="n">
        <f aca="false">N101+Q101*yca*SIN(P101/rad)-(9.81*(yca^2)/2)</f>
        <v>1.35758821544596</v>
      </c>
      <c r="O102" s="116" t="n">
        <f aca="false">(M102^2+N102^2)^0.5</f>
        <v>93.7695514890423</v>
      </c>
      <c r="P102" s="116" t="n">
        <f aca="false">ATAN(TAN(P101/rad)-9.81*(M102-M101)/(COS(P101/rad)^2*Q101^2))*rad</f>
        <v>-5.48909043064765</v>
      </c>
      <c r="Q102" s="116" t="n">
        <f aca="false">SQRT(Q101^2-2*9.81*(N102-N101))-(R101*yca)</f>
        <v>60.8050414090157</v>
      </c>
      <c r="R102" s="117" t="n">
        <f aca="false">yda*(Q102^2)/(2*Q$6)</f>
        <v>6.94352813917391</v>
      </c>
      <c r="S102" s="116" t="n">
        <f aca="false">ymf/1000/2*(Q102^2)</f>
        <v>52.6271910719459</v>
      </c>
      <c r="T102" s="117" t="n">
        <f aca="false">M102*TAN(yat/rad)-N102</f>
        <v>9.29143953098842</v>
      </c>
      <c r="U102" s="118" t="n">
        <f aca="false">M102*TAN(yat/rad)</f>
        <v>10.6490277464344</v>
      </c>
      <c r="V102" s="78"/>
    </row>
    <row r="103" customFormat="false" ht="14.1" hidden="false" customHeight="true" outlineLevel="0" collapsed="false">
      <c r="A103" s="72"/>
      <c r="B103" s="119" t="n">
        <f aca="false">B102+xca</f>
        <v>1.068</v>
      </c>
      <c r="C103" s="116" t="n">
        <f aca="false">C102+G102*xca*COS(F102/rad)</f>
        <v>53.6747854828342</v>
      </c>
      <c r="D103" s="117" t="n">
        <f aca="false">D102+G102*xca*SIN(F102/rad)-(9.81*(xca^2)/2)</f>
        <v>0.618084233859079</v>
      </c>
      <c r="E103" s="116" t="n">
        <f aca="false">(C103^2+D103^2)^0.5</f>
        <v>53.6783440946944</v>
      </c>
      <c r="F103" s="116" t="n">
        <f aca="false">ATAN(TAN(F102/rad)-9.81*(C103-C102)/(COS(F102/rad)^2*G102^2))*rad</f>
        <v>-5.60859007207316</v>
      </c>
      <c r="G103" s="116" t="n">
        <f aca="false">SQRT(G102^2-2*9.81*(D103-D102))-(H102*xca)</f>
        <v>46.7394417138838</v>
      </c>
      <c r="H103" s="117" t="n">
        <f aca="false">xda*(G103^2)/(2*G$6)</f>
        <v>5.1813443753067</v>
      </c>
      <c r="I103" s="116" t="n">
        <f aca="false">xmf/1000/2*(G103^2)</f>
        <v>29.2386474280543</v>
      </c>
      <c r="J103" s="117" t="n">
        <f aca="false">C103*TAN(xat/rad)-D103</f>
        <v>5.47818246661881</v>
      </c>
      <c r="K103" s="118" t="n">
        <f aca="false">C103*TAN(xat/rad)</f>
        <v>6.09626670047788</v>
      </c>
      <c r="L103" s="119" t="n">
        <f aca="false">L102+yca</f>
        <v>1.424</v>
      </c>
      <c r="M103" s="116" t="n">
        <f aca="false">M102+Q102*yca*COS(P102/rad)</f>
        <v>94.7281428963963</v>
      </c>
      <c r="N103" s="117" t="n">
        <f aca="false">N102+Q102*yca*SIN(P102/rad)-(9.81*(yca^2)/2)</f>
        <v>1.26327044926279</v>
      </c>
      <c r="O103" s="116" t="n">
        <f aca="false">(M103^2+N103^2)^0.5</f>
        <v>94.7365658488213</v>
      </c>
      <c r="P103" s="116" t="n">
        <f aca="false">ATAN(TAN(P102/rad)-9.81*(M103-M102)/(COS(P102/rad)^2*Q102^2))*rad</f>
        <v>-5.63627686567287</v>
      </c>
      <c r="Q103" s="116" t="n">
        <f aca="false">SQRT(Q102^2-2*9.81*(N103-N102))-(R102*yca)</f>
        <v>60.7091598409516</v>
      </c>
      <c r="R103" s="117" t="n">
        <f aca="false">yda*(Q103^2)/(2*Q$6)</f>
        <v>6.92164733964577</v>
      </c>
      <c r="S103" s="116" t="n">
        <f aca="false">ymf/1000/2*(Q103^2)</f>
        <v>52.4613495869697</v>
      </c>
      <c r="T103" s="117" t="n">
        <f aca="false">M103*TAN(yat/rad)-N103</f>
        <v>9.49574829562067</v>
      </c>
      <c r="U103" s="118" t="n">
        <f aca="false">M103*TAN(yat/rad)</f>
        <v>10.7590187448835</v>
      </c>
      <c r="V103" s="78"/>
    </row>
    <row r="104" customFormat="false" ht="14.1" hidden="false" customHeight="true" outlineLevel="0" collapsed="false">
      <c r="A104" s="72"/>
      <c r="B104" s="119" t="n">
        <f aca="false">B103+xca</f>
        <v>1.08</v>
      </c>
      <c r="C104" s="116" t="n">
        <f aca="false">C103+G103*xca*COS(F103/rad)</f>
        <v>54.2329737475591</v>
      </c>
      <c r="D104" s="117" t="n">
        <f aca="false">D103+G103*xca*SIN(F103/rad)-(9.81*(xca^2)/2)</f>
        <v>0.562562583778277</v>
      </c>
      <c r="E104" s="116" t="n">
        <f aca="false">(C104^2+D104^2)^0.5</f>
        <v>54.2358914203878</v>
      </c>
      <c r="F104" s="116" t="n">
        <f aca="false">ATAN(TAN(F103/rad)-9.81*(C104-C103)/(COS(F103/rad)^2*G103^2))*rad</f>
        <v>-5.75217124663425</v>
      </c>
      <c r="G104" s="116" t="n">
        <f aca="false">SQRT(G103^2-2*9.81*(D104-D103))-(H103*xca)</f>
        <v>46.6889174001628</v>
      </c>
      <c r="H104" s="117" t="n">
        <f aca="false">xda*(G104^2)/(2*G$6)</f>
        <v>5.17014858999974</v>
      </c>
      <c r="I104" s="116" t="n">
        <f aca="false">xmf/1000/2*(G104^2)</f>
        <v>29.1754689176989</v>
      </c>
      <c r="J104" s="117" t="n">
        <f aca="false">C104*TAN(xat/rad)-D104</f>
        <v>5.59710193935003</v>
      </c>
      <c r="K104" s="118" t="n">
        <f aca="false">C104*TAN(xat/rad)</f>
        <v>6.1596645231283</v>
      </c>
      <c r="L104" s="119" t="n">
        <f aca="false">L103+yca</f>
        <v>1.44</v>
      </c>
      <c r="M104" s="116" t="n">
        <f aca="false">M103+Q103*yca*COS(P103/rad)</f>
        <v>95.6947933971483</v>
      </c>
      <c r="N104" s="117" t="n">
        <f aca="false">N103+Q103*yca*SIN(P103/rad)-(9.81*(yca^2)/2)</f>
        <v>1.1666159009465</v>
      </c>
      <c r="O104" s="116" t="n">
        <f aca="false">(M104^2+N104^2)^0.5</f>
        <v>95.7019042442899</v>
      </c>
      <c r="P104" s="116" t="n">
        <f aca="false">ATAN(TAN(P103/rad)-9.81*(M104-M103)/(COS(P103/rad)^2*Q103^2))*rad</f>
        <v>-5.7836578500915</v>
      </c>
      <c r="Q104" s="116" t="n">
        <f aca="false">SQRT(Q103^2-2*9.81*(N104-N103))-(R103*yca)</f>
        <v>60.6140298943739</v>
      </c>
      <c r="R104" s="117" t="n">
        <f aca="false">yda*(Q104^2)/(2*Q$6)</f>
        <v>6.89997219045146</v>
      </c>
      <c r="S104" s="116" t="n">
        <f aca="false">ymf/1000/2*(Q104^2)</f>
        <v>52.2970667907748</v>
      </c>
      <c r="T104" s="117" t="n">
        <f aca="false">M104*TAN(yat/rad)-N104</f>
        <v>9.70219292890375</v>
      </c>
      <c r="U104" s="118" t="n">
        <f aca="false">M104*TAN(yat/rad)</f>
        <v>10.8688088298503</v>
      </c>
      <c r="V104" s="78"/>
    </row>
    <row r="105" customFormat="false" ht="14.1" hidden="false" customHeight="true" outlineLevel="0" collapsed="false">
      <c r="A105" s="72"/>
      <c r="B105" s="119" t="n">
        <f aca="false">B104+xca</f>
        <v>1.092</v>
      </c>
      <c r="C105" s="116" t="n">
        <f aca="false">C104+G104*xca*COS(F104/rad)</f>
        <v>54.7904196555841</v>
      </c>
      <c r="D105" s="117" t="n">
        <f aca="false">D104+G104*xca*SIN(F104/rad)-(9.81*(xca^2)/2)</f>
        <v>0.505703073503763</v>
      </c>
      <c r="E105" s="116" t="n">
        <f aca="false">(C105^2+D105^2)^0.5</f>
        <v>54.7927533678822</v>
      </c>
      <c r="F105" s="116" t="n">
        <f aca="false">ATAN(TAN(F104/rad)-9.81*(C105-C104)/(COS(F104/rad)^2*G104^2))*rad</f>
        <v>-5.89587103162033</v>
      </c>
      <c r="G105" s="116" t="n">
        <f aca="false">SQRT(G104^2-2*9.81*(D105-D104))-(H104*xca)</f>
        <v>46.6388210739466</v>
      </c>
      <c r="H105" s="117" t="n">
        <f aca="false">xda*(G105^2)/(2*G$6)</f>
        <v>5.15905959883061</v>
      </c>
      <c r="I105" s="116" t="n">
        <f aca="false">xmf/1000/2*(G105^2)</f>
        <v>29.1128930532819</v>
      </c>
      <c r="J105" s="117" t="n">
        <f aca="false">C105*TAN(xat/rad)-D105</f>
        <v>5.71727495699753</v>
      </c>
      <c r="K105" s="118" t="n">
        <f aca="false">C105*TAN(xat/rad)</f>
        <v>6.22297803050129</v>
      </c>
      <c r="L105" s="119" t="n">
        <f aca="false">L104+yca</f>
        <v>1.456</v>
      </c>
      <c r="M105" s="116" t="n">
        <f aca="false">M104+Q104*yca*COS(P104/rad)</f>
        <v>96.6596809762647</v>
      </c>
      <c r="N105" s="117" t="n">
        <f aca="false">N104+Q104*yca*SIN(P104/rad)-(9.81*(yca^2)/2)</f>
        <v>1.06762855567829</v>
      </c>
      <c r="O105" s="116" t="n">
        <f aca="false">(M105^2+N105^2)^0.5</f>
        <v>96.6655768987397</v>
      </c>
      <c r="P105" s="116" t="n">
        <f aca="false">ATAN(TAN(P104/rad)-9.81*(M105-M104)/(COS(P104/rad)^2*Q104^2))*rad</f>
        <v>-5.93123114128039</v>
      </c>
      <c r="Q105" s="116" t="n">
        <f aca="false">SQRT(Q104^2-2*9.81*(N105-N104))-(R104*yca)</f>
        <v>60.519648702811</v>
      </c>
      <c r="R105" s="117" t="n">
        <f aca="false">yda*(Q105^2)/(2*Q$6)</f>
        <v>6.87850123430859</v>
      </c>
      <c r="S105" s="116" t="n">
        <f aca="false">ymf/1000/2*(Q105^2)</f>
        <v>52.1343316381579</v>
      </c>
      <c r="T105" s="117" t="n">
        <f aca="false">M105*TAN(yat/rad)-N105</f>
        <v>9.91077013029078</v>
      </c>
      <c r="U105" s="118" t="n">
        <f aca="false">M105*TAN(yat/rad)</f>
        <v>10.9783986859691</v>
      </c>
      <c r="V105" s="78"/>
    </row>
    <row r="106" customFormat="false" ht="14.1" hidden="false" customHeight="true" outlineLevel="0" collapsed="false">
      <c r="A106" s="72"/>
      <c r="B106" s="119" t="n">
        <f aca="false">B105+xca</f>
        <v>1.104</v>
      </c>
      <c r="C106" s="116" t="n">
        <f aca="false">C105+G105*xca*COS(F105/rad)</f>
        <v>55.3471250004592</v>
      </c>
      <c r="D106" s="117" t="n">
        <f aca="false">D105+G105*xca*SIN(F105/rad)-(9.81*(xca^2)/2)</f>
        <v>0.447507399048672</v>
      </c>
      <c r="E106" s="116" t="n">
        <f aca="false">(C106^2+D106^2)^0.5</f>
        <v>55.3489341242328</v>
      </c>
      <c r="F106" s="116" t="n">
        <f aca="false">ATAN(TAN(F105/rad)-9.81*(C106-C105)/(COS(F105/rad)^2*G105^2))*rad</f>
        <v>-6.03968742839674</v>
      </c>
      <c r="G106" s="116" t="n">
        <f aca="false">SQRT(G105^2-2*9.81*(D106-D105))-(H105*xca)</f>
        <v>46.5891516189631</v>
      </c>
      <c r="H106" s="117" t="n">
        <f aca="false">xda*(G106^2)/(2*G$6)</f>
        <v>5.14807684998925</v>
      </c>
      <c r="I106" s="116" t="n">
        <f aca="false">xmf/1000/2*(G106^2)</f>
        <v>29.050916720905</v>
      </c>
      <c r="J106" s="117" t="n">
        <f aca="false">C106*TAN(xat/rad)-D106</f>
        <v>5.83870002725571</v>
      </c>
      <c r="K106" s="118" t="n">
        <f aca="false">C106*TAN(xat/rad)</f>
        <v>6.28620742630438</v>
      </c>
      <c r="L106" s="119" t="n">
        <f aca="false">L105+yca</f>
        <v>1.472</v>
      </c>
      <c r="M106" s="116" t="n">
        <f aca="false">M105+Q105*yca*COS(P105/rad)</f>
        <v>97.6228116186399</v>
      </c>
      <c r="N106" s="117" t="n">
        <f aca="false">N105+Q105*yca*SIN(P105/rad)-(9.81*(yca^2)/2)</f>
        <v>0.966312380124376</v>
      </c>
      <c r="O106" s="116" t="n">
        <f aca="false">(M106^2+N106^2)^0.5</f>
        <v>97.6275939883004</v>
      </c>
      <c r="P106" s="116" t="n">
        <f aca="false">ATAN(TAN(P105/rad)-9.81*(M106-M105)/(COS(P105/rad)^2*Q105^2))*rad</f>
        <v>-6.07899448291968</v>
      </c>
      <c r="Q106" s="116" t="n">
        <f aca="false">SQRT(Q105^2-2*9.81*(N106-N105))-(R105*yca)</f>
        <v>60.4260134139038</v>
      </c>
      <c r="R106" s="117" t="n">
        <f aca="false">yda*(Q106^2)/(2*Q$6)</f>
        <v>6.85723302753596</v>
      </c>
      <c r="S106" s="116" t="n">
        <f aca="false">ymf/1000/2*(Q106^2)</f>
        <v>51.9731331870036</v>
      </c>
      <c r="T106" s="117" t="n">
        <f aca="false">M106*TAN(yat/rad)-N106</f>
        <v>10.121476612867</v>
      </c>
      <c r="U106" s="118" t="n">
        <f aca="false">M106*TAN(yat/rad)</f>
        <v>11.0877889929913</v>
      </c>
      <c r="V106" s="78"/>
    </row>
    <row r="107" customFormat="false" ht="14.1" hidden="false" customHeight="true" outlineLevel="0" collapsed="false">
      <c r="A107" s="72"/>
      <c r="B107" s="119" t="n">
        <f aca="false">B106+xca</f>
        <v>1.116</v>
      </c>
      <c r="C107" s="116" t="n">
        <f aca="false">C106+G106*xca*COS(F106/rad)</f>
        <v>55.9030915644279</v>
      </c>
      <c r="D107" s="117" t="n">
        <f aca="false">D106+G106*xca*SIN(F106/rad)-(9.81*(xca^2)/2)</f>
        <v>0.38797725102265</v>
      </c>
      <c r="E107" s="116" t="n">
        <f aca="false">(C107^2+D107^2)^0.5</f>
        <v>55.9044378632691</v>
      </c>
      <c r="F107" s="116" t="n">
        <f aca="false">ATAN(TAN(F106/rad)-9.81*(C107-C106)/(COS(F106/rad)^2*G106^2))*rad</f>
        <v>-6.18361843069373</v>
      </c>
      <c r="G107" s="116" t="n">
        <f aca="false">SQRT(G106^2-2*9.81*(D107-D106))-(H106*xca)</f>
        <v>46.5399079194344</v>
      </c>
      <c r="H107" s="117" t="n">
        <f aca="false">xda*(G107^2)/(2*G$6)</f>
        <v>5.13719979542442</v>
      </c>
      <c r="I107" s="116" t="n">
        <f aca="false">xmf/1000/2*(G107^2)</f>
        <v>28.989536827881</v>
      </c>
      <c r="J107" s="117" t="n">
        <f aca="false">C107*TAN(xat/rad)-D107</f>
        <v>5.96137566193831</v>
      </c>
      <c r="K107" s="118" t="n">
        <f aca="false">C107*TAN(xat/rad)</f>
        <v>6.34935291296096</v>
      </c>
      <c r="L107" s="119" t="n">
        <f aca="false">L106+yca</f>
        <v>1.488</v>
      </c>
      <c r="M107" s="116" t="n">
        <f aca="false">M106+Q106*yca*COS(P106/rad)</f>
        <v>98.584191266509</v>
      </c>
      <c r="N107" s="117" t="n">
        <f aca="false">N106+Q106*yca*SIN(P106/rad)-(9.81*(yca^2)/2)</f>
        <v>0.862671322653135</v>
      </c>
      <c r="O107" s="116" t="n">
        <f aca="false">(M107^2+N107^2)^0.5</f>
        <v>98.5879656422759</v>
      </c>
      <c r="P107" s="116" t="n">
        <f aca="false">ATAN(TAN(P106/rad)-9.81*(M107-M106)/(COS(P106/rad)^2*Q106^2))*rad</f>
        <v>-6.22694560514396</v>
      </c>
      <c r="Q107" s="116" t="n">
        <f aca="false">SQRT(Q106^2-2*9.81*(N107-N106))-(R106*yca)</f>
        <v>60.3331211891369</v>
      </c>
      <c r="R107" s="117" t="n">
        <f aca="false">yda*(Q107^2)/(2*Q$6)</f>
        <v>6.83616613988748</v>
      </c>
      <c r="S107" s="116" t="n">
        <f aca="false">ymf/1000/2*(Q107^2)</f>
        <v>51.8134605970255</v>
      </c>
      <c r="T107" s="117" t="n">
        <f aca="false">M107*TAN(yat/rad)-N107</f>
        <v>10.3343091031702</v>
      </c>
      <c r="U107" s="118" t="n">
        <f aca="false">M107*TAN(yat/rad)</f>
        <v>11.1969804258234</v>
      </c>
      <c r="V107" s="78"/>
    </row>
    <row r="108" customFormat="false" ht="14.1" hidden="false" customHeight="true" outlineLevel="0" collapsed="false">
      <c r="A108" s="72"/>
      <c r="B108" s="119" t="n">
        <f aca="false">B107+xca</f>
        <v>1.128</v>
      </c>
      <c r="C108" s="116" t="n">
        <f aca="false">C107+G107*xca*COS(F107/rad)</f>
        <v>56.4583211184947</v>
      </c>
      <c r="D108" s="117" t="n">
        <f aca="false">D107+G107*xca*SIN(F107/rad)-(9.81*(xca^2)/2)</f>
        <v>0.327114314693224</v>
      </c>
      <c r="E108" s="116" t="n">
        <f aca="false">(C108^2+D108^2)^0.5</f>
        <v>56.4592687456537</v>
      </c>
      <c r="F108" s="116" t="n">
        <f aca="false">ATAN(TAN(F107/rad)-9.81*(C108-C107)/(COS(F107/rad)^2*G107^2))*rad</f>
        <v>-6.32766202475158</v>
      </c>
      <c r="G108" s="116" t="n">
        <f aca="false">SQRT(G107^2-2*9.81*(D108-D107))-(H107*xca)</f>
        <v>46.4910888600122</v>
      </c>
      <c r="H108" s="117" t="n">
        <f aca="false">xda*(G108^2)/(2*G$6)</f>
        <v>5.12642789080621</v>
      </c>
      <c r="I108" s="116" t="n">
        <f aca="false">xmf/1000/2*(G108^2)</f>
        <v>28.9287503025225</v>
      </c>
      <c r="J108" s="117" t="n">
        <f aca="false">C108*TAN(xat/rad)-D108</f>
        <v>6.08530037692471</v>
      </c>
      <c r="K108" s="118" t="n">
        <f aca="false">C108*TAN(xat/rad)</f>
        <v>6.41241469161794</v>
      </c>
      <c r="L108" s="119" t="n">
        <f aca="false">L107+yca</f>
        <v>1.504</v>
      </c>
      <c r="M108" s="116" t="n">
        <f aca="false">M107+Q107*yca*COS(P107/rad)</f>
        <v>99.5438258197772</v>
      </c>
      <c r="N108" s="117" t="n">
        <f aca="false">N107+Q107*yca*SIN(P107/rad)-(9.81*(yca^2)/2)</f>
        <v>0.756709313550357</v>
      </c>
      <c r="O108" s="116" t="n">
        <f aca="false">(M108^2+N108^2)^0.5</f>
        <v>99.5467019434765</v>
      </c>
      <c r="P108" s="116" t="n">
        <f aca="false">ATAN(TAN(P107/rad)-9.81*(M108-M107)/(COS(P107/rad)^2*Q107^2))*rad</f>
        <v>-6.37508222469628</v>
      </c>
      <c r="Q108" s="116" t="n">
        <f aca="false">SQRT(Q107^2-2*9.81*(N108-N107))-(R107*yca)</f>
        <v>60.2409692035735</v>
      </c>
      <c r="R108" s="117" t="n">
        <f aca="false">yda*(Q108^2)/(2*Q$6)</f>
        <v>6.81529915438846</v>
      </c>
      <c r="S108" s="116" t="n">
        <f aca="false">ymf/1000/2*(Q108^2)</f>
        <v>51.6553031285252</v>
      </c>
      <c r="T108" s="117" t="n">
        <f aca="false">M108*TAN(yat/rad)-N108</f>
        <v>10.5492643410133</v>
      </c>
      <c r="U108" s="118" t="n">
        <f aca="false">M108*TAN(yat/rad)</f>
        <v>11.3059736545636</v>
      </c>
      <c r="V108" s="78"/>
    </row>
    <row r="109" customFormat="false" ht="14.1" hidden="false" customHeight="true" outlineLevel="0" collapsed="false">
      <c r="A109" s="72"/>
      <c r="B109" s="119" t="n">
        <f aca="false">B108+xca</f>
        <v>1.14</v>
      </c>
      <c r="C109" s="116" t="n">
        <f aca="false">C108+G108*xca*COS(F108/rad)</f>
        <v>57.0128154224924</v>
      </c>
      <c r="D109" s="117" t="n">
        <f aca="false">D108+G108*xca*SIN(F108/rad)-(9.81*(xca^2)/2)</f>
        <v>0.264920270046764</v>
      </c>
      <c r="E109" s="116" t="n">
        <f aca="false">(C109^2+D109^2)^0.5</f>
        <v>57.0134309189394</v>
      </c>
      <c r="F109" s="116" t="n">
        <f aca="false">ATAN(TAN(F108/rad)-9.81*(C109-C108)/(COS(F108/rad)^2*G108^2))*rad</f>
        <v>-6.47181618946727</v>
      </c>
      <c r="G109" s="116" t="n">
        <f aca="false">SQRT(G108^2-2*9.81*(D109-D108))-(H108*xca)</f>
        <v>46.4426933257139</v>
      </c>
      <c r="H109" s="117" t="n">
        <f aca="false">xda*(G109^2)/(2*G$6)</f>
        <v>5.11576059548904</v>
      </c>
      <c r="I109" s="116" t="n">
        <f aca="false">xmf/1000/2*(G109^2)</f>
        <v>28.8685540939331</v>
      </c>
      <c r="J109" s="117" t="n">
        <f aca="false">C109*TAN(xat/rad)-D109</f>
        <v>6.21047269210654</v>
      </c>
      <c r="K109" s="118" t="n">
        <f aca="false">C109*TAN(xat/rad)</f>
        <v>6.47539296215331</v>
      </c>
      <c r="L109" s="119" t="n">
        <f aca="false">L108+yca</f>
        <v>1.52</v>
      </c>
      <c r="M109" s="116" t="n">
        <f aca="false">M108+Q108*yca*COS(P108/rad)</f>
        <v>100.501721136346</v>
      </c>
      <c r="N109" s="117" t="n">
        <f aca="false">N108+Q108*yca*SIN(P108/rad)-(9.81*(yca^2)/2)</f>
        <v>0.648430265232611</v>
      </c>
      <c r="O109" s="116" t="n">
        <f aca="false">(M109^2+N109^2)^0.5</f>
        <v>100.503812928548</v>
      </c>
      <c r="P109" s="116" t="n">
        <f aca="false">ATAN(TAN(P108/rad)-9.81*(M109-M108)/(COS(P108/rad)^2*Q108^2))*rad</f>
        <v>-6.52340204508505</v>
      </c>
      <c r="Q109" s="116" t="n">
        <f aca="false">SQRT(Q108^2-2*9.81*(N109-N108))-(R108*yca)</f>
        <v>60.1495546455933</v>
      </c>
      <c r="R109" s="117" t="n">
        <f aca="false">yda*(Q109^2)/(2*Q$6)</f>
        <v>6.79463066717411</v>
      </c>
      <c r="S109" s="116" t="n">
        <f aca="false">ymf/1000/2*(Q109^2)</f>
        <v>51.4986501411684</v>
      </c>
      <c r="T109" s="117" t="n">
        <f aca="false">M109*TAN(yat/rad)-N109</f>
        <v>10.7663390793074</v>
      </c>
      <c r="U109" s="118" t="n">
        <f aca="false">M109*TAN(yat/rad)</f>
        <v>11.4147693445401</v>
      </c>
      <c r="V109" s="78"/>
    </row>
    <row r="110" customFormat="false" ht="14.1" hidden="false" customHeight="true" outlineLevel="0" collapsed="false">
      <c r="A110" s="72"/>
      <c r="B110" s="119" t="n">
        <f aca="false">B109+xca</f>
        <v>1.152</v>
      </c>
      <c r="C110" s="116" t="n">
        <f aca="false">C109+G109*xca*COS(F109/rad)</f>
        <v>57.5665762251481</v>
      </c>
      <c r="D110" s="117" t="n">
        <f aca="false">D109+G109*xca*SIN(F109/rad)-(9.81*(xca^2)/2)</f>
        <v>0.201396791849047</v>
      </c>
      <c r="E110" s="116" t="n">
        <f aca="false">(C110^2+D110^2)^0.5</f>
        <v>57.5669285176268</v>
      </c>
      <c r="F110" s="116" t="n">
        <f aca="false">ATAN(TAN(F109/rad)-9.81*(C110-C109)/(COS(F109/rad)^2*G109^2))*rad</f>
        <v>-6.6160788965426</v>
      </c>
      <c r="G110" s="116" t="n">
        <f aca="false">SQRT(G109^2-2*9.81*(D110-D109))-(H109*xca)</f>
        <v>46.3947202018601</v>
      </c>
      <c r="H110" s="117" t="n">
        <f aca="false">xda*(G110^2)/(2*G$6)</f>
        <v>5.10519737247494</v>
      </c>
      <c r="I110" s="116" t="n">
        <f aca="false">xmf/1000/2*(G110^2)</f>
        <v>28.8089451717998</v>
      </c>
      <c r="J110" s="117" t="n">
        <f aca="false">C110*TAN(xat/rad)-D110</f>
        <v>6.33689113133469</v>
      </c>
      <c r="K110" s="118" t="n">
        <f aca="false">C110*TAN(xat/rad)</f>
        <v>6.53828792318374</v>
      </c>
      <c r="L110" s="119" t="n">
        <f aca="false">L109+yca</f>
        <v>1.536</v>
      </c>
      <c r="M110" s="116" t="n">
        <f aca="false">M109+Q109*yca*COS(P109/rad)</f>
        <v>101.457883032436</v>
      </c>
      <c r="N110" s="117" t="n">
        <f aca="false">N109+Q109*yca*SIN(P109/rad)-(9.81*(yca^2)/2)</f>
        <v>0.537838072458755</v>
      </c>
      <c r="O110" s="116" t="n">
        <f aca="false">(M110^2+N110^2)^0.5</f>
        <v>101.459308588299</v>
      </c>
      <c r="P110" s="116" t="n">
        <f aca="false">ATAN(TAN(P109/rad)-9.81*(M110-M109)/(COS(P109/rad)^2*Q109^2))*rad</f>
        <v>-6.67190275674379</v>
      </c>
      <c r="Q110" s="116" t="n">
        <f aca="false">SQRT(Q109^2-2*9.81*(N110-N109))-(R109*yca)</f>
        <v>60.0588747166344</v>
      </c>
      <c r="R110" s="117" t="n">
        <f aca="false">yda*(Q110^2)/(2*Q$6)</f>
        <v>6.77415928733013</v>
      </c>
      <c r="S110" s="116" t="n">
        <f aca="false">ymf/1000/2*(Q110^2)</f>
        <v>51.3434910927767</v>
      </c>
      <c r="T110" s="117" t="n">
        <f aca="false">M110*TAN(yat/rad)-N110</f>
        <v>10.9855300838877</v>
      </c>
      <c r="U110" s="118" t="n">
        <f aca="false">M110*TAN(yat/rad)</f>
        <v>11.5233681563465</v>
      </c>
      <c r="V110" s="78"/>
    </row>
    <row r="111" customFormat="false" ht="14.1" hidden="false" customHeight="true" outlineLevel="0" collapsed="false">
      <c r="A111" s="72"/>
      <c r="B111" s="119" t="n">
        <f aca="false">B110+xca</f>
        <v>1.164</v>
      </c>
      <c r="C111" s="116" t="n">
        <f aca="false">C110+G110*xca*COS(F110/rad)</f>
        <v>58.1196052641496</v>
      </c>
      <c r="D111" s="117" t="n">
        <f aca="false">D110+G110*xca*SIN(F110/rad)-(9.81*(xca^2)/2)</f>
        <v>0.136545549705417</v>
      </c>
      <c r="E111" s="116" t="n">
        <f aca="false">(C111^2+D111^2)^0.5</f>
        <v>58.1197656632208</v>
      </c>
      <c r="F111" s="116" t="n">
        <f aca="false">ATAN(TAN(F110/rad)-9.81*(C111-C110)/(COS(F110/rad)^2*G110^2))*rad</f>
        <v>-6.7604481106337</v>
      </c>
      <c r="G111" s="116" t="n">
        <f aca="false">SQRT(G110^2-2*9.81*(D111-D110))-(H110*xca)</f>
        <v>46.3471683740122</v>
      </c>
      <c r="H111" s="117" t="n">
        <f aca="false">xda*(G111^2)/(2*G$6)</f>
        <v>5.09473768837728</v>
      </c>
      <c r="I111" s="116" t="n">
        <f aca="false">xmf/1000/2*(G111^2)</f>
        <v>28.749920526189</v>
      </c>
      <c r="J111" s="117" t="n">
        <f aca="false">C111*TAN(xat/rad)-D111</f>
        <v>6.46455422236666</v>
      </c>
      <c r="K111" s="118" t="n">
        <f aca="false">C111*TAN(xat/rad)</f>
        <v>6.60109977207208</v>
      </c>
      <c r="L111" s="119" t="n">
        <f aca="false">L110+yca</f>
        <v>1.552</v>
      </c>
      <c r="M111" s="116" t="n">
        <f aca="false">M110+Q110*yca*COS(P110/rad)</f>
        <v>102.412317282909</v>
      </c>
      <c r="N111" s="117" t="n">
        <f aca="false">N110+Q110*yca*SIN(P110/rad)-(9.81*(yca^2)/2)</f>
        <v>0.424936612539599</v>
      </c>
      <c r="O111" s="116" t="n">
        <f aca="false">(M111^2+N111^2)^0.5</f>
        <v>102.413198868017</v>
      </c>
      <c r="P111" s="116" t="n">
        <f aca="false">ATAN(TAN(P110/rad)-9.81*(M111-M110)/(COS(P110/rad)^2*Q110^2))*rad</f>
        <v>-6.82058203719362</v>
      </c>
      <c r="Q111" s="116" t="n">
        <f aca="false">SQRT(Q110^2-2*9.81*(N111-N110))-(R110*yca)</f>
        <v>59.9689266309383</v>
      </c>
      <c r="R111" s="117" t="n">
        <f aca="false">yda*(Q111^2)/(2*Q$6)</f>
        <v>6.75388363673557</v>
      </c>
      <c r="S111" s="116" t="n">
        <f aca="false">ymf/1000/2*(Q111^2)</f>
        <v>51.1898155381364</v>
      </c>
      <c r="T111" s="117" t="n">
        <f aca="false">M111*TAN(yat/rad)-N111</f>
        <v>11.2068341333397</v>
      </c>
      <c r="U111" s="118" t="n">
        <f aca="false">M111*TAN(yat/rad)</f>
        <v>11.6317707458793</v>
      </c>
      <c r="V111" s="78"/>
    </row>
    <row r="112" customFormat="false" ht="14.1" hidden="false" customHeight="true" outlineLevel="0" collapsed="false">
      <c r="A112" s="72"/>
      <c r="B112" s="119" t="n">
        <f aca="false">B111+xca</f>
        <v>1.176</v>
      </c>
      <c r="C112" s="116" t="n">
        <f aca="false">C111+G111*xca*COS(F111/rad)</f>
        <v>58.6719042662112</v>
      </c>
      <c r="D112" s="117" t="n">
        <f aca="false">D111+G111*xca*SIN(F111/rad)-(9.81*(xca^2)/2)</f>
        <v>0.0703682081205563</v>
      </c>
      <c r="E112" s="116" t="n">
        <f aca="false">(C112^2+D112^2)^0.5</f>
        <v>58.671946464287</v>
      </c>
      <c r="F112" s="116" t="n">
        <f aca="false">ATAN(TAN(F111/rad)-9.81*(C112-C111)/(COS(F111/rad)^2*G111^2))*rad</f>
        <v>-6.90492178950201</v>
      </c>
      <c r="G112" s="116" t="n">
        <f aca="false">SQRT(G111^2-2*9.81*(D112-D111))-(H111*xca)</f>
        <v>46.3000367279125</v>
      </c>
      <c r="H112" s="117" t="n">
        <f aca="false">xda*(G112^2)/(2*G$6)</f>
        <v>5.08438101338486</v>
      </c>
      <c r="I112" s="116" t="n">
        <f aca="false">xmf/1000/2*(G112^2)</f>
        <v>28.6914771673431</v>
      </c>
      <c r="J112" s="117" t="n">
        <f aca="false">C112*TAN(xat/rad)-D112</f>
        <v>6.59346049681427</v>
      </c>
      <c r="K112" s="118" t="n">
        <f aca="false">C112*TAN(xat/rad)</f>
        <v>6.66382870493483</v>
      </c>
      <c r="L112" s="119" t="n">
        <f aca="false">L111+yca</f>
        <v>1.568</v>
      </c>
      <c r="M112" s="116" t="n">
        <f aca="false">M111+Q111*yca*COS(P111/rad)</f>
        <v>103.365029621586</v>
      </c>
      <c r="N112" s="117" t="n">
        <f aca="false">N111+Q111*yca*SIN(P111/rad)-(9.81*(yca^2)/2)</f>
        <v>0.309729745545745</v>
      </c>
      <c r="O112" s="116" t="n">
        <f aca="false">(M112^2+N112^2)^0.5</f>
        <v>103.365493667793</v>
      </c>
      <c r="P112" s="116" t="n">
        <f aca="false">ATAN(TAN(P111/rad)-9.81*(M112-M111)/(COS(P111/rad)^2*Q111^2))*rad</f>
        <v>-6.96943755120859</v>
      </c>
      <c r="Q112" s="116" t="n">
        <f aca="false">SQRT(Q111^2-2*9.81*(N112-N111))-(R111*yca)</f>
        <v>59.8797076152985</v>
      </c>
      <c r="R112" s="117" t="n">
        <f aca="false">yda*(Q112^2)/(2*Q$6)</f>
        <v>6.73380234990769</v>
      </c>
      <c r="S112" s="116" t="n">
        <f aca="false">ymf/1000/2*(Q112^2)</f>
        <v>51.037613127823</v>
      </c>
      <c r="T112" s="117" t="n">
        <f aca="false">M112*TAN(yat/rad)-N112</f>
        <v>11.4302480188276</v>
      </c>
      <c r="U112" s="118" t="n">
        <f aca="false">M112*TAN(yat/rad)</f>
        <v>11.7399777643734</v>
      </c>
      <c r="V112" s="78"/>
    </row>
    <row r="113" customFormat="false" ht="14.1" hidden="false" customHeight="true" outlineLevel="0" collapsed="false">
      <c r="A113" s="72"/>
      <c r="B113" s="119" t="n">
        <f aca="false">B112+xca</f>
        <v>1.188</v>
      </c>
      <c r="C113" s="116" t="n">
        <f aca="false">C112+G112*xca*COS(F112/rad)</f>
        <v>59.2234749471393</v>
      </c>
      <c r="D113" s="117" t="n">
        <f aca="false">D112+G112*xca*SIN(F112/rad)-(9.81*(xca^2)/2)</f>
        <v>0.00286642655785131</v>
      </c>
      <c r="E113" s="116" t="n">
        <f aca="false">(C113^2+D113^2)^0.5</f>
        <v>59.223475016507</v>
      </c>
      <c r="F113" s="116" t="n">
        <f aca="false">ATAN(TAN(F112/rad)-9.81*(C113-C112)/(COS(F112/rad)^2*G112^2))*rad</f>
        <v>-7.04949788416658</v>
      </c>
      <c r="G113" s="116" t="n">
        <f aca="false">SQRT(G112^2-2*9.81*(D113-D112))-(H112*xca)</f>
        <v>46.2533241494238</v>
      </c>
      <c r="H113" s="117" t="n">
        <f aca="false">xda*(G113^2)/(2*G$6)</f>
        <v>5.0741268212264</v>
      </c>
      <c r="I113" s="116" t="n">
        <f aca="false">xmf/1000/2*(G113^2)</f>
        <v>28.6336121254806</v>
      </c>
      <c r="J113" s="117" t="n">
        <f aca="false">C113*TAN(xat/rad)-D113</f>
        <v>6.72360849009174</v>
      </c>
      <c r="K113" s="118" t="n">
        <f aca="false">C113*TAN(xat/rad)</f>
        <v>6.72647491664959</v>
      </c>
      <c r="L113" s="119" t="n">
        <f aca="false">L112+yca</f>
        <v>1.584</v>
      </c>
      <c r="M113" s="116" t="n">
        <f aca="false">M112+Q112*yca*COS(P112/rad)</f>
        <v>104.31602574156</v>
      </c>
      <c r="N113" s="117" t="n">
        <f aca="false">N112+Q112*yca*SIN(P112/rad)-(9.81*(yca^2)/2)</f>
        <v>0.192221314513612</v>
      </c>
      <c r="O113" s="116" t="n">
        <f aca="false">(M113^2+N113^2)^0.5</f>
        <v>104.316202842835</v>
      </c>
      <c r="P113" s="116" t="n">
        <f aca="false">ATAN(TAN(P112/rad)-9.81*(M113-M112)/(COS(P112/rad)^2*Q112^2))*rad</f>
        <v>-7.1184669509838</v>
      </c>
      <c r="Q113" s="116" t="n">
        <f aca="false">SQRT(Q112^2-2*9.81*(N113-N112))-(R112*yca)</f>
        <v>59.7912149088123</v>
      </c>
      <c r="R113" s="117" t="n">
        <f aca="false">yda*(Q113^2)/(2*Q$6)</f>
        <v>6.71391407384903</v>
      </c>
      <c r="S113" s="116" t="n">
        <f aca="false">ymf/1000/2*(Q113^2)</f>
        <v>50.8868736070416</v>
      </c>
      <c r="T113" s="117" t="n">
        <f aca="false">M113*TAN(yat/rad)-N113</f>
        <v>11.6557685439246</v>
      </c>
      <c r="U113" s="118" t="n">
        <f aca="false">M113*TAN(yat/rad)</f>
        <v>11.8479898584382</v>
      </c>
      <c r="V113" s="78"/>
    </row>
    <row r="114" customFormat="false" ht="14.1" hidden="false" customHeight="true" outlineLevel="0" collapsed="false">
      <c r="A114" s="72"/>
      <c r="B114" s="119" t="n">
        <f aca="false">B113+xca</f>
        <v>1.2</v>
      </c>
      <c r="C114" s="116" t="n">
        <f aca="false">C113+G113*xca*COS(F113/rad)</f>
        <v>59.7743190118972</v>
      </c>
      <c r="D114" s="117" t="n">
        <f aca="false">D113+G113*xca*SIN(F113/rad)-(9.81*(xca^2)/2)</f>
        <v>-0.0659581405016239</v>
      </c>
      <c r="E114" s="116" t="n">
        <f aca="false">(C114^2+D114^2)^0.5</f>
        <v>59.774355402734</v>
      </c>
      <c r="F114" s="116" t="n">
        <f aca="false">ATAN(TAN(F113/rad)-9.81*(C114-C113)/(COS(F113/rad)^2*G113^2))*rad</f>
        <v>-7.19417433905772</v>
      </c>
      <c r="G114" s="116" t="n">
        <f aca="false">SQRT(G113^2-2*9.81*(D114-D113))-(H113*xca)</f>
        <v>46.2070295244713</v>
      </c>
      <c r="H114" s="117" t="n">
        <f aca="false">xda*(G114^2)/(2*G$6)</f>
        <v>5.06397458913531</v>
      </c>
      <c r="I114" s="116" t="n">
        <f aca="false">xmf/1000/2*(G114^2)</f>
        <v>28.5763224505974</v>
      </c>
      <c r="J114" s="117" t="n">
        <f aca="false">C114*TAN(xat/rad)-D114</f>
        <v>6.85499674136405</v>
      </c>
      <c r="K114" s="118" t="n">
        <f aca="false">C114*TAN(xat/rad)</f>
        <v>6.78903860086243</v>
      </c>
      <c r="L114" s="119" t="n">
        <f aca="false">L113+yca</f>
        <v>1.6</v>
      </c>
      <c r="M114" s="116" t="n">
        <f aca="false">M113+Q113*yca*COS(P113/rad)</f>
        <v>105.265311295511</v>
      </c>
      <c r="N114" s="117" t="n">
        <f aca="false">N113+Q113*yca*SIN(P113/rad)-(9.81*(yca^2)/2)</f>
        <v>0.0724151456496755</v>
      </c>
      <c r="O114" s="116" t="n">
        <f aca="false">(M114^2+N114^2)^0.5</f>
        <v>105.265336203776</v>
      </c>
      <c r="P114" s="116" t="n">
        <f aca="false">ATAN(TAN(P113/rad)-9.81*(M114-M113)/(COS(P113/rad)^2*Q113^2))*rad</f>
        <v>-7.2676678763062</v>
      </c>
      <c r="Q114" s="116" t="n">
        <f aca="false">SQRT(Q113^2-2*9.81*(N114-N113))-(R113*yca)</f>
        <v>59.7034457626364</v>
      </c>
      <c r="R114" s="117" t="n">
        <f aca="false">yda*(Q114^2)/(2*Q$6)</f>
        <v>6.69421746789638</v>
      </c>
      <c r="S114" s="116" t="n">
        <f aca="false">ymf/1000/2*(Q114^2)</f>
        <v>50.7375868144828</v>
      </c>
      <c r="T114" s="117" t="n">
        <f aca="false">M114*TAN(yat/rad)-N114</f>
        <v>11.8833925244432</v>
      </c>
      <c r="U114" s="118" t="n">
        <f aca="false">M114*TAN(yat/rad)</f>
        <v>11.9558076700929</v>
      </c>
      <c r="V114" s="78"/>
    </row>
    <row r="115" customFormat="false" ht="14.1" hidden="false" customHeight="true" outlineLevel="0" collapsed="false">
      <c r="A115" s="72"/>
      <c r="B115" s="120"/>
      <c r="C115" s="121"/>
      <c r="D115" s="121"/>
      <c r="E115" s="121"/>
      <c r="F115" s="121"/>
      <c r="G115" s="121"/>
      <c r="H115" s="121"/>
      <c r="I115" s="121"/>
      <c r="J115" s="121"/>
      <c r="K115" s="122"/>
      <c r="L115" s="120"/>
      <c r="M115" s="121"/>
      <c r="N115" s="121"/>
      <c r="O115" s="121"/>
      <c r="P115" s="121"/>
      <c r="Q115" s="121"/>
      <c r="R115" s="121"/>
      <c r="S115" s="121"/>
      <c r="T115" s="121"/>
      <c r="U115" s="122"/>
      <c r="V115" s="78"/>
    </row>
  </sheetData>
  <sheetProtection sheet="true" password="e876" objects="true" scenarios="true"/>
  <printOptions headings="false" gridLines="false" gridLinesSet="true" horizontalCentered="false" verticalCentered="false"/>
  <pageMargins left="0.984027777777778" right="0.984027777777778" top="0.3937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Pagina &amp;P di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G1" activeCellId="0" sqref="G1"/>
    </sheetView>
  </sheetViews>
  <sheetFormatPr defaultColWidth="9.13671875" defaultRowHeight="14.1" zeroHeight="false" outlineLevelRow="0" outlineLevelCol="0"/>
  <cols>
    <col collapsed="false" customWidth="true" hidden="false" outlineLevel="0" max="1" min="1" style="123" width="17.14"/>
    <col collapsed="false" customWidth="true" hidden="false" outlineLevel="0" max="2" min="2" style="124" width="17.14"/>
    <col collapsed="false" customWidth="true" hidden="false" outlineLevel="0" max="3" min="3" style="123" width="7.28"/>
    <col collapsed="false" customWidth="true" hidden="false" outlineLevel="0" max="5" min="4" style="123" width="47.7"/>
    <col collapsed="false" customWidth="true" hidden="false" outlineLevel="0" max="6" min="6" style="123" width="2.42"/>
    <col collapsed="false" customWidth="false" hidden="false" outlineLevel="0" max="257" min="7" style="123" width="9.14"/>
  </cols>
  <sheetData>
    <row r="1" s="126" customFormat="true" ht="27" hidden="false" customHeight="true" outlineLevel="0" collapsed="false">
      <c r="A1" s="73" t="s">
        <v>103</v>
      </c>
      <c r="B1" s="6"/>
      <c r="C1" s="3"/>
      <c r="D1" s="3"/>
      <c r="E1" s="76" t="s">
        <v>52</v>
      </c>
      <c r="F1" s="125"/>
      <c r="G1" s="125"/>
    </row>
    <row r="2" s="130" customFormat="true" ht="13.5" hidden="false" customHeight="true" outlineLevel="0" collapsed="false">
      <c r="A2" s="127" t="s">
        <v>104</v>
      </c>
      <c r="B2" s="128"/>
      <c r="C2" s="128"/>
      <c r="D2" s="128"/>
      <c r="E2" s="129"/>
      <c r="F2" s="129"/>
      <c r="G2" s="129"/>
    </row>
    <row r="3" s="130" customFormat="true" ht="14.1" hidden="false" customHeight="true" outlineLevel="0" collapsed="false">
      <c r="A3" s="127" t="s">
        <v>105</v>
      </c>
      <c r="B3" s="131"/>
      <c r="C3" s="131"/>
      <c r="D3" s="131"/>
      <c r="E3" s="129"/>
      <c r="F3" s="129"/>
      <c r="G3" s="129"/>
    </row>
    <row r="4" s="130" customFormat="true" ht="13.5" hidden="false" customHeight="true" outlineLevel="0" collapsed="false">
      <c r="A4" s="127" t="s">
        <v>106</v>
      </c>
      <c r="B4" s="128"/>
      <c r="C4" s="128"/>
      <c r="D4" s="128"/>
      <c r="E4" s="129"/>
      <c r="F4" s="129"/>
      <c r="G4" s="129"/>
    </row>
    <row r="5" s="130" customFormat="true" ht="13.5" hidden="false" customHeight="true" outlineLevel="0" collapsed="false">
      <c r="A5" s="127" t="s">
        <v>107</v>
      </c>
      <c r="B5" s="128"/>
      <c r="C5" s="128"/>
      <c r="D5" s="128"/>
      <c r="E5" s="129"/>
      <c r="F5" s="129"/>
      <c r="G5" s="129"/>
    </row>
    <row r="6" s="130" customFormat="true" ht="14.1" hidden="false" customHeight="true" outlineLevel="0" collapsed="false">
      <c r="A6" s="127" t="s">
        <v>108</v>
      </c>
      <c r="B6" s="128"/>
      <c r="C6" s="128"/>
      <c r="D6" s="128"/>
      <c r="E6" s="129"/>
      <c r="F6" s="129"/>
      <c r="G6" s="129"/>
    </row>
    <row r="7" s="130" customFormat="true" ht="14.1" hidden="false" customHeight="true" outlineLevel="0" collapsed="false">
      <c r="A7" s="127" t="s">
        <v>109</v>
      </c>
      <c r="B7" s="128"/>
      <c r="C7" s="128"/>
      <c r="D7" s="128"/>
      <c r="E7" s="129"/>
      <c r="F7" s="129"/>
      <c r="G7" s="129"/>
    </row>
    <row r="8" s="130" customFormat="true" ht="14.1" hidden="false" customHeight="true" outlineLevel="0" collapsed="false">
      <c r="A8" s="127" t="s">
        <v>110</v>
      </c>
      <c r="B8" s="128"/>
      <c r="C8" s="128"/>
      <c r="D8" s="128"/>
      <c r="E8" s="129"/>
      <c r="F8" s="129"/>
      <c r="G8" s="129"/>
    </row>
    <row r="9" s="136" customFormat="true" ht="14.1" hidden="false" customHeight="true" outlineLevel="0" collapsed="false">
      <c r="A9" s="132" t="s">
        <v>111</v>
      </c>
      <c r="B9" s="133"/>
      <c r="C9" s="134" t="s">
        <v>15</v>
      </c>
      <c r="D9" s="135" t="s">
        <v>112</v>
      </c>
      <c r="E9" s="135"/>
    </row>
    <row r="10" s="136" customFormat="true" ht="14.1" hidden="false" customHeight="true" outlineLevel="0" collapsed="false">
      <c r="A10" s="132"/>
      <c r="B10" s="137" t="s">
        <v>113</v>
      </c>
      <c r="C10" s="134"/>
      <c r="D10" s="135"/>
      <c r="E10" s="135"/>
    </row>
    <row r="11" s="136" customFormat="true" ht="14.1" hidden="false" customHeight="true" outlineLevel="0" collapsed="false">
      <c r="A11" s="138"/>
      <c r="B11" s="139"/>
      <c r="C11" s="140"/>
      <c r="D11" s="135"/>
      <c r="E11" s="135"/>
    </row>
    <row r="12" s="136" customFormat="true" ht="14.1" hidden="false" customHeight="true" outlineLevel="0" collapsed="false">
      <c r="A12" s="141" t="s">
        <v>114</v>
      </c>
      <c r="B12" s="142"/>
      <c r="C12" s="143" t="s">
        <v>15</v>
      </c>
      <c r="D12" s="144" t="s">
        <v>115</v>
      </c>
      <c r="E12" s="144"/>
    </row>
    <row r="13" s="136" customFormat="true" ht="14.1" hidden="false" customHeight="true" outlineLevel="0" collapsed="false">
      <c r="A13" s="132"/>
      <c r="B13" s="137" t="s">
        <v>116</v>
      </c>
      <c r="C13" s="134"/>
      <c r="D13" s="144"/>
      <c r="E13" s="144"/>
    </row>
    <row r="14" s="136" customFormat="true" ht="14.1" hidden="false" customHeight="true" outlineLevel="0" collapsed="false">
      <c r="A14" s="145"/>
      <c r="B14" s="137"/>
      <c r="C14" s="134"/>
      <c r="D14" s="144"/>
      <c r="E14" s="144"/>
    </row>
    <row r="15" s="136" customFormat="true" ht="14.1" hidden="false" customHeight="true" outlineLevel="0" collapsed="false">
      <c r="A15" s="145"/>
      <c r="B15" s="146" t="s">
        <v>117</v>
      </c>
      <c r="C15" s="147" t="n">
        <v>718</v>
      </c>
      <c r="D15" s="148" t="str">
        <f aca="false">"   equivalgono a in "&amp;TEXT(C15/25.4,"0,0")</f>
        <v>   equivalgono a in 28</v>
      </c>
      <c r="E15" s="149"/>
    </row>
    <row r="16" s="136" customFormat="true" ht="14.1" hidden="false" customHeight="true" outlineLevel="0" collapsed="false">
      <c r="A16" s="150"/>
      <c r="B16" s="151" t="s">
        <v>118</v>
      </c>
      <c r="C16" s="152" t="n">
        <v>28.25</v>
      </c>
      <c r="D16" s="153" t="str">
        <f aca="false">"   equivalgono a mm "&amp;TEXT(C16*25.4,"0")</f>
        <v>   equivalgono a mm 718</v>
      </c>
      <c r="E16" s="135"/>
    </row>
    <row r="17" s="136" customFormat="true" ht="14.1" hidden="false" customHeight="true" outlineLevel="0" collapsed="false">
      <c r="A17" s="141" t="s">
        <v>119</v>
      </c>
      <c r="B17" s="142"/>
      <c r="C17" s="143" t="s">
        <v>15</v>
      </c>
      <c r="D17" s="154" t="s">
        <v>120</v>
      </c>
      <c r="E17" s="154"/>
    </row>
    <row r="18" s="136" customFormat="true" ht="14.1" hidden="false" customHeight="true" outlineLevel="0" collapsed="false">
      <c r="A18" s="132"/>
      <c r="B18" s="137" t="s">
        <v>121</v>
      </c>
      <c r="C18" s="134"/>
      <c r="D18" s="154"/>
      <c r="E18" s="154"/>
    </row>
    <row r="19" s="136" customFormat="true" ht="14.1" hidden="false" customHeight="true" outlineLevel="0" collapsed="false">
      <c r="A19" s="150"/>
      <c r="B19" s="139"/>
      <c r="C19" s="140"/>
      <c r="D19" s="154"/>
      <c r="E19" s="154"/>
    </row>
    <row r="20" s="136" customFormat="true" ht="14.1" hidden="false" customHeight="true" outlineLevel="0" collapsed="false">
      <c r="A20" s="141" t="s">
        <v>122</v>
      </c>
      <c r="B20" s="142"/>
      <c r="C20" s="143" t="s">
        <v>15</v>
      </c>
      <c r="D20" s="154" t="s">
        <v>123</v>
      </c>
      <c r="E20" s="154"/>
    </row>
    <row r="21" s="136" customFormat="true" ht="14.1" hidden="false" customHeight="true" outlineLevel="0" collapsed="false">
      <c r="A21" s="132"/>
      <c r="B21" s="137" t="s">
        <v>124</v>
      </c>
      <c r="C21" s="134"/>
      <c r="D21" s="154"/>
      <c r="E21" s="154"/>
    </row>
    <row r="22" s="136" customFormat="true" ht="14.1" hidden="false" customHeight="true" outlineLevel="0" collapsed="false">
      <c r="A22" s="150"/>
      <c r="B22" s="139"/>
      <c r="C22" s="140"/>
      <c r="D22" s="154"/>
      <c r="E22" s="154"/>
    </row>
    <row r="23" s="136" customFormat="true" ht="14.1" hidden="false" customHeight="true" outlineLevel="0" collapsed="false">
      <c r="A23" s="141" t="s">
        <v>76</v>
      </c>
      <c r="B23" s="142"/>
      <c r="C23" s="143" t="s">
        <v>13</v>
      </c>
      <c r="D23" s="154" t="s">
        <v>125</v>
      </c>
      <c r="E23" s="154"/>
    </row>
    <row r="24" s="136" customFormat="true" ht="14.1" hidden="false" customHeight="true" outlineLevel="0" collapsed="false">
      <c r="A24" s="132"/>
      <c r="B24" s="137" t="s">
        <v>126</v>
      </c>
      <c r="C24" s="134"/>
      <c r="D24" s="154"/>
      <c r="E24" s="154"/>
    </row>
    <row r="25" s="136" customFormat="true" ht="14.1" hidden="false" customHeight="true" outlineLevel="0" collapsed="false">
      <c r="A25" s="150"/>
      <c r="B25" s="139"/>
      <c r="C25" s="140"/>
      <c r="D25" s="154"/>
      <c r="E25" s="154"/>
    </row>
    <row r="26" s="136" customFormat="true" ht="14.1" hidden="false" customHeight="true" outlineLevel="0" collapsed="false">
      <c r="A26" s="141" t="s">
        <v>127</v>
      </c>
      <c r="B26" s="142"/>
      <c r="C26" s="143" t="s">
        <v>41</v>
      </c>
      <c r="D26" s="154" t="s">
        <v>128</v>
      </c>
      <c r="E26" s="154"/>
    </row>
    <row r="27" s="136" customFormat="true" ht="14.1" hidden="false" customHeight="true" outlineLevel="0" collapsed="false">
      <c r="A27" s="132"/>
      <c r="B27" s="137" t="s">
        <v>129</v>
      </c>
      <c r="C27" s="134"/>
      <c r="D27" s="154"/>
      <c r="E27" s="154"/>
    </row>
    <row r="28" s="136" customFormat="true" ht="14.1" hidden="false" customHeight="true" outlineLevel="0" collapsed="false">
      <c r="A28" s="150"/>
      <c r="B28" s="139"/>
      <c r="C28" s="140"/>
      <c r="D28" s="154"/>
      <c r="E28" s="154"/>
    </row>
    <row r="29" s="136" customFormat="true" ht="13.5" hidden="false" customHeight="true" outlineLevel="0" collapsed="false">
      <c r="A29" s="141" t="s">
        <v>130</v>
      </c>
      <c r="B29" s="142"/>
      <c r="C29" s="143" t="s">
        <v>41</v>
      </c>
      <c r="D29" s="154" t="s">
        <v>131</v>
      </c>
      <c r="E29" s="154"/>
    </row>
    <row r="30" s="136" customFormat="true" ht="14.1" hidden="false" customHeight="true" outlineLevel="0" collapsed="false">
      <c r="A30" s="132"/>
      <c r="B30" s="137" t="s">
        <v>132</v>
      </c>
      <c r="C30" s="134"/>
      <c r="D30" s="154"/>
      <c r="E30" s="154"/>
    </row>
    <row r="31" s="136" customFormat="true" ht="14.1" hidden="false" customHeight="true" outlineLevel="0" collapsed="false">
      <c r="A31" s="150"/>
      <c r="B31" s="139"/>
      <c r="C31" s="140"/>
      <c r="D31" s="154"/>
      <c r="E31" s="154"/>
    </row>
    <row r="32" s="136" customFormat="true" ht="14.1" hidden="false" customHeight="true" outlineLevel="0" collapsed="false">
      <c r="A32" s="141" t="s">
        <v>133</v>
      </c>
      <c r="B32" s="142"/>
      <c r="C32" s="143" t="s">
        <v>15</v>
      </c>
      <c r="D32" s="154" t="s">
        <v>134</v>
      </c>
      <c r="E32" s="154"/>
    </row>
    <row r="33" s="136" customFormat="true" ht="14.1" hidden="false" customHeight="true" outlineLevel="0" collapsed="false">
      <c r="A33" s="132"/>
      <c r="B33" s="137" t="s">
        <v>135</v>
      </c>
      <c r="C33" s="134"/>
      <c r="D33" s="154"/>
      <c r="E33" s="154"/>
    </row>
    <row r="34" s="136" customFormat="true" ht="14.1" hidden="false" customHeight="true" outlineLevel="0" collapsed="false">
      <c r="A34" s="150"/>
      <c r="B34" s="139"/>
      <c r="C34" s="140"/>
      <c r="D34" s="154"/>
      <c r="E34" s="154"/>
    </row>
    <row r="35" s="136" customFormat="true" ht="14.1" hidden="false" customHeight="true" outlineLevel="0" collapsed="false">
      <c r="A35" s="141" t="s">
        <v>136</v>
      </c>
      <c r="B35" s="142"/>
      <c r="C35" s="143"/>
      <c r="D35" s="154" t="s">
        <v>137</v>
      </c>
      <c r="E35" s="154"/>
    </row>
    <row r="36" s="136" customFormat="true" ht="14.1" hidden="false" customHeight="true" outlineLevel="0" collapsed="false">
      <c r="A36" s="132"/>
      <c r="B36" s="137" t="s">
        <v>138</v>
      </c>
      <c r="C36" s="134"/>
      <c r="D36" s="154"/>
      <c r="E36" s="154"/>
    </row>
    <row r="37" s="136" customFormat="true" ht="14.1" hidden="false" customHeight="true" outlineLevel="0" collapsed="false">
      <c r="A37" s="150"/>
      <c r="B37" s="139"/>
      <c r="C37" s="140"/>
      <c r="D37" s="154"/>
      <c r="E37" s="154"/>
    </row>
    <row r="38" s="136" customFormat="true" ht="14.1" hidden="false" customHeight="true" outlineLevel="0" collapsed="false">
      <c r="A38" s="141" t="s">
        <v>139</v>
      </c>
      <c r="B38" s="142"/>
      <c r="C38" s="143" t="s">
        <v>140</v>
      </c>
      <c r="D38" s="154" t="s">
        <v>141</v>
      </c>
      <c r="E38" s="154"/>
    </row>
    <row r="39" s="136" customFormat="true" ht="14.1" hidden="false" customHeight="true" outlineLevel="0" collapsed="false">
      <c r="A39" s="132"/>
      <c r="B39" s="137" t="s">
        <v>142</v>
      </c>
      <c r="C39" s="134"/>
      <c r="D39" s="154"/>
      <c r="E39" s="154"/>
    </row>
    <row r="40" s="136" customFormat="true" ht="14.1" hidden="false" customHeight="true" outlineLevel="0" collapsed="false">
      <c r="A40" s="150"/>
      <c r="B40" s="139"/>
      <c r="C40" s="140"/>
      <c r="D40" s="154"/>
      <c r="E40" s="154"/>
    </row>
    <row r="41" s="136" customFormat="true" ht="14.1" hidden="false" customHeight="true" outlineLevel="0" collapsed="false">
      <c r="A41" s="141" t="s">
        <v>143</v>
      </c>
      <c r="B41" s="142"/>
      <c r="C41" s="143" t="s">
        <v>100</v>
      </c>
      <c r="D41" s="154" t="s">
        <v>144</v>
      </c>
      <c r="E41" s="154"/>
    </row>
    <row r="42" s="136" customFormat="true" ht="14.1" hidden="false" customHeight="true" outlineLevel="0" collapsed="false">
      <c r="A42" s="132"/>
      <c r="B42" s="137" t="s">
        <v>145</v>
      </c>
      <c r="C42" s="134"/>
      <c r="D42" s="154"/>
      <c r="E42" s="154"/>
    </row>
    <row r="43" s="136" customFormat="true" ht="14.1" hidden="false" customHeight="true" outlineLevel="0" collapsed="false">
      <c r="A43" s="150"/>
      <c r="B43" s="139"/>
      <c r="C43" s="140"/>
      <c r="D43" s="154"/>
      <c r="E43" s="154"/>
    </row>
    <row r="44" s="136" customFormat="true" ht="14.1" hidden="false" customHeight="true" outlineLevel="0" collapsed="false">
      <c r="A44" s="141" t="s">
        <v>146</v>
      </c>
      <c r="B44" s="142"/>
      <c r="C44" s="143" t="s">
        <v>147</v>
      </c>
      <c r="D44" s="144" t="s">
        <v>148</v>
      </c>
      <c r="E44" s="144"/>
    </row>
    <row r="45" s="136" customFormat="true" ht="14.1" hidden="false" customHeight="true" outlineLevel="0" collapsed="false">
      <c r="A45" s="132"/>
      <c r="B45" s="137" t="s">
        <v>149</v>
      </c>
      <c r="C45" s="134"/>
      <c r="D45" s="144"/>
      <c r="E45" s="144"/>
    </row>
    <row r="46" s="136" customFormat="true" ht="14.1" hidden="false" customHeight="true" outlineLevel="0" collapsed="false">
      <c r="A46" s="132"/>
      <c r="C46" s="134"/>
      <c r="D46" s="144"/>
      <c r="E46" s="144"/>
    </row>
    <row r="47" s="136" customFormat="true" ht="14.1" hidden="false" customHeight="true" outlineLevel="0" collapsed="false">
      <c r="A47" s="145"/>
      <c r="B47" s="146" t="s">
        <v>150</v>
      </c>
      <c r="C47" s="147" t="n">
        <v>200</v>
      </c>
      <c r="D47" s="148" t="str">
        <f aca="false">"   equivalgono a lb "&amp;TEXT(C47*0.2247,"0,0")</f>
        <v>   equivalgono a lb 45</v>
      </c>
      <c r="E47" s="149"/>
    </row>
    <row r="48" s="136" customFormat="true" ht="14.1" hidden="false" customHeight="true" outlineLevel="0" collapsed="false">
      <c r="A48" s="150"/>
      <c r="B48" s="151" t="s">
        <v>151</v>
      </c>
      <c r="C48" s="155" t="n">
        <v>45</v>
      </c>
      <c r="D48" s="153" t="str">
        <f aca="false">"   equivalgono a N "&amp;TEXT(C48/0.2247,"0")</f>
        <v>   equivalgono a N 200</v>
      </c>
      <c r="E48" s="135"/>
    </row>
    <row r="49" s="136" customFormat="true" ht="14.1" hidden="false" customHeight="true" outlineLevel="0" collapsed="false">
      <c r="A49" s="141" t="s">
        <v>152</v>
      </c>
      <c r="B49" s="142"/>
      <c r="C49" s="143" t="s">
        <v>147</v>
      </c>
      <c r="D49" s="154" t="s">
        <v>153</v>
      </c>
      <c r="E49" s="154"/>
    </row>
    <row r="50" s="136" customFormat="true" ht="14.1" hidden="false" customHeight="true" outlineLevel="0" collapsed="false">
      <c r="A50" s="132"/>
      <c r="B50" s="137" t="s">
        <v>154</v>
      </c>
      <c r="C50" s="134"/>
      <c r="D50" s="154"/>
      <c r="E50" s="154"/>
    </row>
    <row r="51" s="136" customFormat="true" ht="14.1" hidden="false" customHeight="true" outlineLevel="0" collapsed="false">
      <c r="A51" s="150"/>
      <c r="B51" s="139"/>
      <c r="C51" s="140"/>
      <c r="D51" s="154"/>
      <c r="E51" s="154"/>
    </row>
    <row r="52" s="136" customFormat="true" ht="14.1" hidden="false" customHeight="true" outlineLevel="0" collapsed="false">
      <c r="A52" s="141" t="s">
        <v>155</v>
      </c>
      <c r="B52" s="142"/>
      <c r="C52" s="143" t="s">
        <v>147</v>
      </c>
      <c r="D52" s="154" t="s">
        <v>156</v>
      </c>
      <c r="E52" s="154"/>
    </row>
    <row r="53" s="136" customFormat="true" ht="14.1" hidden="false" customHeight="true" outlineLevel="0" collapsed="false">
      <c r="A53" s="132"/>
      <c r="B53" s="137" t="s">
        <v>157</v>
      </c>
      <c r="C53" s="134"/>
      <c r="D53" s="154"/>
      <c r="E53" s="154"/>
    </row>
    <row r="54" s="136" customFormat="true" ht="14.1" hidden="false" customHeight="true" outlineLevel="0" collapsed="false">
      <c r="A54" s="150"/>
      <c r="B54" s="139"/>
      <c r="C54" s="140"/>
      <c r="D54" s="154"/>
      <c r="E54" s="154"/>
    </row>
    <row r="55" s="136" customFormat="true" ht="14.1" hidden="false" customHeight="true" outlineLevel="0" collapsed="false">
      <c r="A55" s="141" t="s">
        <v>158</v>
      </c>
      <c r="B55" s="142"/>
      <c r="C55" s="143" t="s">
        <v>147</v>
      </c>
      <c r="D55" s="154" t="s">
        <v>159</v>
      </c>
      <c r="E55" s="154"/>
    </row>
    <row r="56" s="136" customFormat="true" ht="14.1" hidden="false" customHeight="true" outlineLevel="0" collapsed="false">
      <c r="A56" s="132"/>
      <c r="B56" s="137" t="s">
        <v>160</v>
      </c>
      <c r="C56" s="134"/>
      <c r="D56" s="154"/>
      <c r="E56" s="154"/>
    </row>
    <row r="57" s="136" customFormat="true" ht="14.1" hidden="false" customHeight="true" outlineLevel="0" collapsed="false">
      <c r="A57" s="150"/>
      <c r="B57" s="139"/>
      <c r="C57" s="140"/>
      <c r="D57" s="154"/>
      <c r="E57" s="154"/>
    </row>
    <row r="58" s="136" customFormat="true" ht="14.1" hidden="false" customHeight="true" outlineLevel="0" collapsed="false">
      <c r="A58" s="141" t="s">
        <v>161</v>
      </c>
      <c r="B58" s="142"/>
      <c r="C58" s="143" t="s">
        <v>67</v>
      </c>
      <c r="D58" s="154" t="s">
        <v>162</v>
      </c>
      <c r="E58" s="154"/>
    </row>
    <row r="59" s="136" customFormat="true" ht="14.1" hidden="false" customHeight="true" outlineLevel="0" collapsed="false">
      <c r="A59" s="132"/>
      <c r="B59" s="137" t="s">
        <v>163</v>
      </c>
      <c r="C59" s="134"/>
      <c r="D59" s="154"/>
      <c r="E59" s="154"/>
    </row>
    <row r="60" s="136" customFormat="true" ht="14.1" hidden="false" customHeight="true" outlineLevel="0" collapsed="false">
      <c r="A60" s="150"/>
      <c r="B60" s="139"/>
      <c r="C60" s="140"/>
      <c r="D60" s="154"/>
      <c r="E60" s="154"/>
    </row>
    <row r="61" s="136" customFormat="true" ht="14.1" hidden="false" customHeight="true" outlineLevel="0" collapsed="false">
      <c r="A61" s="141" t="s">
        <v>164</v>
      </c>
      <c r="B61" s="142"/>
      <c r="C61" s="143" t="s">
        <v>15</v>
      </c>
      <c r="D61" s="154" t="s">
        <v>165</v>
      </c>
      <c r="E61" s="154"/>
    </row>
    <row r="62" s="136" customFormat="true" ht="14.1" hidden="false" customHeight="true" outlineLevel="0" collapsed="false">
      <c r="A62" s="132"/>
      <c r="B62" s="137" t="s">
        <v>166</v>
      </c>
      <c r="C62" s="134"/>
      <c r="D62" s="154"/>
      <c r="E62" s="154"/>
    </row>
    <row r="63" s="136" customFormat="true" ht="14.1" hidden="false" customHeight="true" outlineLevel="0" collapsed="false">
      <c r="A63" s="150"/>
      <c r="B63" s="139"/>
      <c r="C63" s="140"/>
      <c r="D63" s="154"/>
      <c r="E63" s="154"/>
    </row>
    <row r="64" s="136" customFormat="true" ht="14.1" hidden="false" customHeight="true" outlineLevel="0" collapsed="false">
      <c r="A64" s="141" t="s">
        <v>167</v>
      </c>
      <c r="B64" s="142"/>
      <c r="C64" s="143" t="s">
        <v>15</v>
      </c>
      <c r="D64" s="154" t="s">
        <v>168</v>
      </c>
      <c r="E64" s="154"/>
    </row>
    <row r="65" s="136" customFormat="true" ht="14.1" hidden="false" customHeight="true" outlineLevel="0" collapsed="false">
      <c r="A65" s="132"/>
      <c r="B65" s="137" t="s">
        <v>169</v>
      </c>
      <c r="C65" s="134"/>
      <c r="D65" s="154"/>
      <c r="E65" s="154"/>
    </row>
    <row r="66" s="136" customFormat="true" ht="14.1" hidden="false" customHeight="true" outlineLevel="0" collapsed="false">
      <c r="A66" s="150"/>
      <c r="B66" s="139"/>
      <c r="C66" s="140"/>
      <c r="D66" s="154"/>
      <c r="E66" s="154"/>
    </row>
    <row r="67" s="136" customFormat="true" ht="14.1" hidden="false" customHeight="true" outlineLevel="0" collapsed="false">
      <c r="A67" s="141" t="s">
        <v>58</v>
      </c>
      <c r="B67" s="142"/>
      <c r="C67" s="143" t="s">
        <v>47</v>
      </c>
      <c r="D67" s="144" t="s">
        <v>170</v>
      </c>
      <c r="E67" s="144"/>
    </row>
    <row r="68" s="136" customFormat="true" ht="14.1" hidden="false" customHeight="true" outlineLevel="0" collapsed="false">
      <c r="A68" s="145"/>
      <c r="B68" s="137" t="s">
        <v>171</v>
      </c>
      <c r="C68" s="134"/>
      <c r="D68" s="144"/>
      <c r="E68" s="144"/>
    </row>
    <row r="69" s="136" customFormat="true" ht="14.1" hidden="false" customHeight="true" outlineLevel="0" collapsed="false">
      <c r="A69" s="145"/>
      <c r="B69" s="137"/>
      <c r="C69" s="134"/>
      <c r="D69" s="144"/>
      <c r="E69" s="144"/>
    </row>
    <row r="70" s="136" customFormat="true" ht="14.1" hidden="false" customHeight="true" outlineLevel="0" collapsed="false">
      <c r="A70" s="145"/>
      <c r="B70" s="146" t="s">
        <v>172</v>
      </c>
      <c r="C70" s="156" t="n">
        <v>15</v>
      </c>
      <c r="D70" s="157"/>
      <c r="E70" s="149"/>
    </row>
    <row r="71" s="136" customFormat="true" ht="14.1" hidden="false" customHeight="true" outlineLevel="0" collapsed="false">
      <c r="A71" s="145"/>
      <c r="B71" s="158" t="s">
        <v>173</v>
      </c>
      <c r="C71" s="159" t="n">
        <v>1013</v>
      </c>
      <c r="D71" s="160" t="str">
        <f aca="false">"   peso specifico dell'aria = "&amp;TEXT(((uu/100*((1+(tt+40)^4*1.8*10^-6)*18/(pp-(1+(tt+40)^4*1.8*10^-6))/28))+(0.001276*(pp-uu/100*(1+(tt+40)^4*1.8*10^-6))/(1+tt/273))),"0,00")&amp;" kg/m³"</f>
        <v>   peso specifico dell'aria = 001 kg/m³</v>
      </c>
      <c r="E71" s="149"/>
    </row>
    <row r="72" s="136" customFormat="true" ht="14.1" hidden="false" customHeight="true" outlineLevel="0" collapsed="false">
      <c r="A72" s="145"/>
      <c r="B72" s="151" t="s">
        <v>174</v>
      </c>
      <c r="C72" s="161" t="n">
        <v>40</v>
      </c>
      <c r="D72" s="162"/>
      <c r="E72" s="149"/>
    </row>
    <row r="73" s="136" customFormat="true" ht="14.1" hidden="false" customHeight="true" outlineLevel="0" collapsed="false">
      <c r="A73" s="141" t="s">
        <v>175</v>
      </c>
      <c r="B73" s="142"/>
      <c r="C73" s="143"/>
      <c r="D73" s="154" t="s">
        <v>176</v>
      </c>
      <c r="E73" s="154"/>
    </row>
    <row r="74" s="136" customFormat="true" ht="14.1" hidden="false" customHeight="true" outlineLevel="0" collapsed="false">
      <c r="A74" s="132"/>
      <c r="B74" s="137" t="s">
        <v>177</v>
      </c>
      <c r="C74" s="134"/>
      <c r="D74" s="154"/>
      <c r="E74" s="154"/>
    </row>
    <row r="75" s="136" customFormat="true" ht="14.1" hidden="false" customHeight="true" outlineLevel="0" collapsed="false">
      <c r="A75" s="150"/>
      <c r="B75" s="139"/>
      <c r="C75" s="140"/>
      <c r="D75" s="154"/>
      <c r="E75" s="154"/>
    </row>
    <row r="76" s="136" customFormat="true" ht="14.1" hidden="false" customHeight="true" outlineLevel="0" collapsed="false">
      <c r="A76" s="141" t="s">
        <v>178</v>
      </c>
      <c r="B76" s="142"/>
      <c r="C76" s="143"/>
      <c r="D76" s="154" t="s">
        <v>179</v>
      </c>
      <c r="E76" s="154"/>
    </row>
    <row r="77" s="136" customFormat="true" ht="14.1" hidden="false" customHeight="true" outlineLevel="0" collapsed="false">
      <c r="A77" s="132"/>
      <c r="B77" s="137" t="s">
        <v>180</v>
      </c>
      <c r="C77" s="134"/>
      <c r="D77" s="154"/>
      <c r="E77" s="154"/>
    </row>
    <row r="78" s="136" customFormat="true" ht="14.1" hidden="false" customHeight="true" outlineLevel="0" collapsed="false">
      <c r="A78" s="150"/>
      <c r="B78" s="139"/>
      <c r="C78" s="140"/>
      <c r="D78" s="154"/>
      <c r="E78" s="154"/>
    </row>
    <row r="79" s="136" customFormat="true" ht="14.1" hidden="false" customHeight="true" outlineLevel="0" collapsed="false">
      <c r="A79" s="141" t="s">
        <v>181</v>
      </c>
      <c r="B79" s="142"/>
      <c r="C79" s="143" t="s">
        <v>100</v>
      </c>
      <c r="D79" s="144" t="s">
        <v>182</v>
      </c>
      <c r="E79" s="144"/>
    </row>
    <row r="80" s="136" customFormat="true" ht="14.1" hidden="false" customHeight="true" outlineLevel="0" collapsed="false">
      <c r="A80" s="132"/>
      <c r="B80" s="137" t="s">
        <v>183</v>
      </c>
      <c r="C80" s="134"/>
      <c r="D80" s="144"/>
      <c r="E80" s="144"/>
    </row>
    <row r="81" s="136" customFormat="true" ht="14.1" hidden="false" customHeight="true" outlineLevel="0" collapsed="false">
      <c r="A81" s="145"/>
      <c r="B81" s="146" t="s">
        <v>184</v>
      </c>
      <c r="C81" s="147" t="n">
        <v>15</v>
      </c>
      <c r="D81" s="148" t="str">
        <f aca="false">"   equivalgono a ft "&amp;TEXT(C81*3.281,"0,0")</f>
        <v>   equivalgono a ft 49</v>
      </c>
      <c r="E81" s="149"/>
    </row>
    <row r="82" s="136" customFormat="true" ht="14.1" hidden="false" customHeight="true" outlineLevel="0" collapsed="false">
      <c r="A82" s="150"/>
      <c r="B82" s="151" t="s">
        <v>185</v>
      </c>
      <c r="C82" s="155" t="n">
        <v>50</v>
      </c>
      <c r="D82" s="153" t="str">
        <f aca="false">"   equivalgono a m "&amp;TEXT(C82/3.281,"0,0")</f>
        <v>   equivalgono a m 15</v>
      </c>
      <c r="E82" s="163"/>
      <c r="F82" s="164"/>
      <c r="G82" s="164"/>
    </row>
    <row r="83" s="136" customFormat="true" ht="14.1" hidden="false" customHeight="true" outlineLevel="0" collapsed="false">
      <c r="A83" s="141" t="s">
        <v>186</v>
      </c>
      <c r="B83" s="142"/>
      <c r="C83" s="143" t="s">
        <v>100</v>
      </c>
      <c r="D83" s="154" t="s">
        <v>187</v>
      </c>
      <c r="E83" s="154"/>
    </row>
    <row r="84" s="136" customFormat="true" ht="14.1" hidden="false" customHeight="true" outlineLevel="0" collapsed="false">
      <c r="A84" s="132"/>
      <c r="B84" s="137" t="s">
        <v>188</v>
      </c>
      <c r="C84" s="134"/>
      <c r="D84" s="154"/>
      <c r="E84" s="154"/>
    </row>
    <row r="85" s="136" customFormat="true" ht="14.1" hidden="false" customHeight="true" outlineLevel="0" collapsed="false">
      <c r="A85" s="150"/>
      <c r="B85" s="139"/>
      <c r="C85" s="140"/>
      <c r="D85" s="154"/>
      <c r="E85" s="154"/>
    </row>
    <row r="86" s="136" customFormat="true" ht="14.1" hidden="false" customHeight="true" outlineLevel="0" collapsed="false">
      <c r="A86" s="141" t="s">
        <v>189</v>
      </c>
      <c r="B86" s="142"/>
      <c r="C86" s="143" t="s">
        <v>56</v>
      </c>
      <c r="D86" s="154" t="s">
        <v>190</v>
      </c>
      <c r="E86" s="154"/>
    </row>
    <row r="87" s="136" customFormat="true" ht="14.1" hidden="false" customHeight="true" outlineLevel="0" collapsed="false">
      <c r="A87" s="132"/>
      <c r="B87" s="137" t="s">
        <v>191</v>
      </c>
      <c r="C87" s="134"/>
      <c r="D87" s="154"/>
      <c r="E87" s="154"/>
    </row>
    <row r="88" s="136" customFormat="true" ht="14.1" hidden="false" customHeight="true" outlineLevel="0" collapsed="false">
      <c r="A88" s="150"/>
      <c r="B88" s="139"/>
      <c r="C88" s="140"/>
      <c r="D88" s="154"/>
      <c r="E88" s="154"/>
    </row>
    <row r="89" s="136" customFormat="true" ht="14.1" hidden="false" customHeight="true" outlineLevel="0" collapsed="false">
      <c r="A89" s="141" t="s">
        <v>192</v>
      </c>
      <c r="B89" s="142"/>
      <c r="C89" s="143" t="s">
        <v>41</v>
      </c>
      <c r="D89" s="154" t="s">
        <v>193</v>
      </c>
      <c r="E89" s="154"/>
    </row>
    <row r="90" s="136" customFormat="true" ht="14.1" hidden="false" customHeight="true" outlineLevel="0" collapsed="false">
      <c r="A90" s="132"/>
      <c r="B90" s="137" t="s">
        <v>194</v>
      </c>
      <c r="C90" s="134"/>
      <c r="D90" s="154"/>
      <c r="E90" s="154"/>
    </row>
    <row r="91" s="136" customFormat="true" ht="14.1" hidden="false" customHeight="true" outlineLevel="0" collapsed="false">
      <c r="A91" s="150"/>
      <c r="B91" s="139"/>
      <c r="C91" s="140"/>
      <c r="D91" s="154"/>
      <c r="E91" s="154"/>
    </row>
    <row r="92" s="136" customFormat="true" ht="14.1" hidden="false" customHeight="true" outlineLevel="0" collapsed="false">
      <c r="A92" s="141" t="s">
        <v>195</v>
      </c>
      <c r="B92" s="142"/>
      <c r="C92" s="143" t="s">
        <v>102</v>
      </c>
      <c r="D92" s="154" t="s">
        <v>196</v>
      </c>
      <c r="E92" s="154"/>
    </row>
    <row r="93" s="136" customFormat="true" ht="14.1" hidden="false" customHeight="true" outlineLevel="0" collapsed="false">
      <c r="A93" s="132"/>
      <c r="B93" s="137" t="s">
        <v>197</v>
      </c>
      <c r="C93" s="134"/>
      <c r="D93" s="154"/>
      <c r="E93" s="154"/>
    </row>
    <row r="94" s="136" customFormat="true" ht="14.1" hidden="false" customHeight="true" outlineLevel="0" collapsed="false">
      <c r="A94" s="150"/>
      <c r="B94" s="139"/>
      <c r="C94" s="140"/>
      <c r="D94" s="154"/>
      <c r="E94" s="154"/>
    </row>
    <row r="95" s="136" customFormat="true" ht="14.1" hidden="false" customHeight="true" outlineLevel="0" collapsed="false">
      <c r="A95" s="141" t="s">
        <v>198</v>
      </c>
      <c r="B95" s="142"/>
      <c r="C95" s="143" t="s">
        <v>102</v>
      </c>
      <c r="D95" s="154" t="s">
        <v>199</v>
      </c>
      <c r="E95" s="154"/>
    </row>
    <row r="96" s="136" customFormat="true" ht="14.1" hidden="false" customHeight="true" outlineLevel="0" collapsed="false">
      <c r="A96" s="132"/>
      <c r="B96" s="137" t="s">
        <v>200</v>
      </c>
      <c r="C96" s="134"/>
      <c r="D96" s="154"/>
      <c r="E96" s="154"/>
    </row>
    <row r="97" s="136" customFormat="true" ht="14.1" hidden="false" customHeight="true" outlineLevel="0" collapsed="false">
      <c r="A97" s="150"/>
      <c r="B97" s="139"/>
      <c r="C97" s="140"/>
      <c r="D97" s="154"/>
      <c r="E97" s="154"/>
    </row>
    <row r="98" s="136" customFormat="true" ht="14.1" hidden="false" customHeight="true" outlineLevel="0" collapsed="false">
      <c r="A98" s="141" t="s">
        <v>201</v>
      </c>
      <c r="B98" s="142"/>
      <c r="C98" s="143" t="s">
        <v>15</v>
      </c>
      <c r="D98" s="154" t="s">
        <v>202</v>
      </c>
      <c r="E98" s="154"/>
    </row>
    <row r="99" s="136" customFormat="true" ht="14.1" hidden="false" customHeight="true" outlineLevel="0" collapsed="false">
      <c r="A99" s="132"/>
      <c r="B99" s="137" t="s">
        <v>203</v>
      </c>
      <c r="C99" s="134"/>
      <c r="D99" s="154"/>
      <c r="E99" s="154"/>
    </row>
    <row r="100" s="136" customFormat="true" ht="14.1" hidden="false" customHeight="true" outlineLevel="0" collapsed="false">
      <c r="A100" s="150"/>
      <c r="B100" s="139"/>
      <c r="C100" s="140"/>
      <c r="D100" s="154"/>
      <c r="E100" s="154"/>
    </row>
    <row r="101" s="136" customFormat="true" ht="14.1" hidden="false" customHeight="true" outlineLevel="0" collapsed="false">
      <c r="A101" s="141" t="s">
        <v>204</v>
      </c>
      <c r="B101" s="142"/>
      <c r="C101" s="143" t="s">
        <v>15</v>
      </c>
      <c r="D101" s="144" t="s">
        <v>205</v>
      </c>
      <c r="E101" s="144"/>
    </row>
    <row r="102" s="136" customFormat="true" ht="14.1" hidden="false" customHeight="true" outlineLevel="0" collapsed="false">
      <c r="A102" s="132"/>
      <c r="B102" s="137" t="s">
        <v>206</v>
      </c>
      <c r="C102" s="134"/>
      <c r="D102" s="144"/>
      <c r="E102" s="144"/>
    </row>
    <row r="103" s="136" customFormat="true" ht="14.1" hidden="false" customHeight="true" outlineLevel="0" collapsed="false">
      <c r="A103" s="145"/>
      <c r="B103" s="137"/>
      <c r="C103" s="134"/>
      <c r="D103" s="144"/>
      <c r="E103" s="144"/>
    </row>
    <row r="104" s="136" customFormat="true" ht="14.1" hidden="false" customHeight="true" outlineLevel="0" collapsed="false">
      <c r="A104" s="141" t="s">
        <v>207</v>
      </c>
      <c r="B104" s="142"/>
      <c r="C104" s="143" t="s">
        <v>71</v>
      </c>
      <c r="D104" s="144" t="s">
        <v>208</v>
      </c>
      <c r="E104" s="144"/>
    </row>
    <row r="105" s="136" customFormat="true" ht="14.1" hidden="false" customHeight="true" outlineLevel="0" collapsed="false">
      <c r="A105" s="132"/>
      <c r="B105" s="137" t="s">
        <v>209</v>
      </c>
      <c r="C105" s="134"/>
      <c r="D105" s="144"/>
      <c r="E105" s="144"/>
    </row>
    <row r="106" s="136" customFormat="true" ht="14.1" hidden="false" customHeight="true" outlineLevel="0" collapsed="false">
      <c r="A106" s="145"/>
      <c r="B106" s="137"/>
      <c r="C106" s="134"/>
      <c r="D106" s="144"/>
      <c r="E106" s="144"/>
    </row>
    <row r="107" s="136" customFormat="true" ht="14.1" hidden="false" customHeight="true" outlineLevel="0" collapsed="false">
      <c r="A107" s="145"/>
      <c r="B107" s="146" t="s">
        <v>210</v>
      </c>
      <c r="C107" s="165" t="n">
        <v>8.3</v>
      </c>
      <c r="D107" s="148" t="str">
        <f aca="false">"   equivalgono a gr "&amp;TEXT(C107/0.0648,"0")</f>
        <v>   equivalgono a gr 128</v>
      </c>
      <c r="E107" s="149"/>
    </row>
    <row r="108" s="136" customFormat="true" ht="14.1" hidden="false" customHeight="true" outlineLevel="0" collapsed="false">
      <c r="A108" s="150"/>
      <c r="B108" s="151" t="s">
        <v>211</v>
      </c>
      <c r="C108" s="155" t="n">
        <v>128</v>
      </c>
      <c r="D108" s="153" t="str">
        <f aca="false">"   equivalgono a g "&amp;TEXT(C108*0.0648,"0,0")</f>
        <v>   equivalgono a g 08</v>
      </c>
      <c r="E108" s="135"/>
    </row>
    <row r="109" s="136" customFormat="true" ht="14.1" hidden="false" customHeight="true" outlineLevel="0" collapsed="false">
      <c r="A109" s="141" t="s">
        <v>212</v>
      </c>
      <c r="B109" s="142"/>
      <c r="C109" s="143"/>
      <c r="D109" s="144" t="s">
        <v>213</v>
      </c>
      <c r="E109" s="144"/>
    </row>
    <row r="110" s="136" customFormat="true" ht="14.1" hidden="false" customHeight="true" outlineLevel="0" collapsed="false">
      <c r="A110" s="132"/>
      <c r="B110" s="137" t="s">
        <v>214</v>
      </c>
      <c r="C110" s="134"/>
      <c r="D110" s="144"/>
      <c r="E110" s="144"/>
    </row>
    <row r="111" s="136" customFormat="true" ht="14.1" hidden="false" customHeight="true" outlineLevel="0" collapsed="false">
      <c r="A111" s="132"/>
      <c r="C111" s="134"/>
      <c r="D111" s="144"/>
      <c r="E111" s="144"/>
    </row>
    <row r="112" s="136" customFormat="true" ht="14.1" hidden="false" customHeight="true" outlineLevel="0" collapsed="false">
      <c r="A112" s="145"/>
      <c r="B112" s="146" t="s">
        <v>215</v>
      </c>
      <c r="C112" s="166" t="n">
        <v>2213</v>
      </c>
      <c r="D112" s="148" t="str">
        <f aca="false">"   diametro esterno = mm "&amp;TEXT(TRUNC(C112/100)*25.4/64,"0,0")&amp;"  ;  spessore = mm "&amp;TEXT(MOD(C112,100)*25.4/1000,"0,00")</f>
        <v>   diametro esterno = mm 09  ;  spessore = mm 000</v>
      </c>
      <c r="E112" s="149"/>
    </row>
    <row r="113" s="136" customFormat="true" ht="14.1" hidden="false" customHeight="true" outlineLevel="0" collapsed="false">
      <c r="A113" s="150"/>
      <c r="B113" s="151" t="s">
        <v>216</v>
      </c>
      <c r="C113" s="155" t="n">
        <v>760</v>
      </c>
      <c r="D113" s="153" t="str">
        <f aca="false">"   massa dell'asta = g "&amp;TEXT((TRUNC(C112/100)*25.4/64-MOD(C112,100)*25.4/1000)*MOD(C112,100)*25.4/1000*PI()*C113/1000*2.8,"0,0")</f>
        <v>   massa dell'asta = g 19</v>
      </c>
      <c r="E113" s="135"/>
    </row>
    <row r="114" s="136" customFormat="true" ht="14.1" hidden="false" customHeight="true" outlineLevel="0" collapsed="false">
      <c r="A114" s="141" t="s">
        <v>217</v>
      </c>
      <c r="B114" s="142"/>
      <c r="C114" s="143"/>
      <c r="D114" s="154" t="s">
        <v>218</v>
      </c>
      <c r="E114" s="154"/>
    </row>
    <row r="115" s="136" customFormat="true" ht="14.1" hidden="false" customHeight="true" outlineLevel="0" collapsed="false">
      <c r="A115" s="132"/>
      <c r="B115" s="137" t="s">
        <v>219</v>
      </c>
      <c r="C115" s="134"/>
      <c r="D115" s="154"/>
      <c r="E115" s="154"/>
    </row>
    <row r="116" s="136" customFormat="true" ht="14.1" hidden="false" customHeight="true" outlineLevel="0" collapsed="false">
      <c r="A116" s="167"/>
      <c r="B116" s="139"/>
      <c r="C116" s="140"/>
      <c r="D116" s="154"/>
      <c r="E116" s="154"/>
    </row>
    <row r="117" s="136" customFormat="true" ht="14.1" hidden="false" customHeight="true" outlineLevel="0" collapsed="false">
      <c r="A117" s="141" t="s">
        <v>220</v>
      </c>
      <c r="B117" s="142"/>
      <c r="C117" s="143" t="s">
        <v>41</v>
      </c>
      <c r="D117" s="154" t="s">
        <v>221</v>
      </c>
      <c r="E117" s="154"/>
    </row>
    <row r="118" s="136" customFormat="true" ht="14.1" hidden="false" customHeight="true" outlineLevel="0" collapsed="false">
      <c r="A118" s="132"/>
      <c r="B118" s="137" t="s">
        <v>222</v>
      </c>
      <c r="C118" s="134"/>
      <c r="D118" s="154"/>
      <c r="E118" s="154"/>
    </row>
    <row r="119" s="136" customFormat="true" ht="14.1" hidden="false" customHeight="true" outlineLevel="0" collapsed="false">
      <c r="A119" s="167"/>
      <c r="B119" s="139"/>
      <c r="C119" s="140"/>
      <c r="D119" s="154"/>
      <c r="E119" s="154"/>
    </row>
    <row r="120" s="136" customFormat="true" ht="14.1" hidden="false" customHeight="true" outlineLevel="0" collapsed="false">
      <c r="A120" s="141" t="s">
        <v>223</v>
      </c>
      <c r="B120" s="142"/>
      <c r="C120" s="143" t="s">
        <v>147</v>
      </c>
      <c r="D120" s="154" t="s">
        <v>224</v>
      </c>
      <c r="E120" s="154"/>
    </row>
    <row r="121" s="136" customFormat="true" ht="14.1" hidden="false" customHeight="true" outlineLevel="0" collapsed="false">
      <c r="A121" s="132"/>
      <c r="B121" s="137" t="s">
        <v>225</v>
      </c>
      <c r="C121" s="134"/>
      <c r="D121" s="154"/>
      <c r="E121" s="154"/>
    </row>
    <row r="122" s="136" customFormat="true" ht="14.1" hidden="false" customHeight="true" outlineLevel="0" collapsed="false">
      <c r="A122" s="150"/>
      <c r="B122" s="139"/>
      <c r="C122" s="140"/>
      <c r="D122" s="154"/>
      <c r="E122" s="154"/>
    </row>
    <row r="123" s="136" customFormat="true" ht="14.1" hidden="false" customHeight="true" outlineLevel="0" collapsed="false">
      <c r="A123" s="141" t="s">
        <v>226</v>
      </c>
      <c r="B123" s="142"/>
      <c r="C123" s="143"/>
      <c r="D123" s="154" t="s">
        <v>227</v>
      </c>
      <c r="E123" s="154"/>
    </row>
    <row r="124" s="136" customFormat="true" ht="14.1" hidden="false" customHeight="true" outlineLevel="0" collapsed="false">
      <c r="A124" s="132"/>
      <c r="B124" s="137" t="s">
        <v>228</v>
      </c>
      <c r="C124" s="134"/>
      <c r="D124" s="154"/>
      <c r="E124" s="154"/>
    </row>
    <row r="125" s="136" customFormat="true" ht="14.1" hidden="false" customHeight="true" outlineLevel="0" collapsed="false">
      <c r="A125" s="150"/>
      <c r="B125" s="139"/>
      <c r="C125" s="140"/>
      <c r="D125" s="154"/>
      <c r="E125" s="154"/>
    </row>
    <row r="126" s="136" customFormat="true" ht="14.1" hidden="false" customHeight="true" outlineLevel="0" collapsed="false">
      <c r="A126" s="141" t="s">
        <v>229</v>
      </c>
      <c r="B126" s="142"/>
      <c r="C126" s="143"/>
      <c r="D126" s="154" t="s">
        <v>230</v>
      </c>
      <c r="E126" s="154"/>
    </row>
    <row r="127" s="136" customFormat="true" ht="14.1" hidden="false" customHeight="true" outlineLevel="0" collapsed="false">
      <c r="A127" s="132"/>
      <c r="B127" s="137" t="s">
        <v>231</v>
      </c>
      <c r="C127" s="134"/>
      <c r="D127" s="154"/>
      <c r="E127" s="154"/>
    </row>
    <row r="128" s="136" customFormat="true" ht="14.1" hidden="false" customHeight="true" outlineLevel="0" collapsed="false">
      <c r="A128" s="150"/>
      <c r="B128" s="139"/>
      <c r="C128" s="140"/>
      <c r="D128" s="154"/>
      <c r="E128" s="154"/>
    </row>
    <row r="129" s="136" customFormat="true" ht="14.1" hidden="false" customHeight="true" outlineLevel="0" collapsed="false">
      <c r="A129" s="141" t="s">
        <v>232</v>
      </c>
      <c r="B129" s="142"/>
      <c r="C129" s="143" t="s">
        <v>71</v>
      </c>
      <c r="D129" s="154" t="s">
        <v>233</v>
      </c>
      <c r="E129" s="154"/>
    </row>
    <row r="130" s="136" customFormat="true" ht="14.1" hidden="false" customHeight="true" outlineLevel="0" collapsed="false">
      <c r="A130" s="132"/>
      <c r="B130" s="137" t="s">
        <v>234</v>
      </c>
      <c r="C130" s="134"/>
      <c r="D130" s="154"/>
      <c r="E130" s="154"/>
    </row>
    <row r="131" s="136" customFormat="true" ht="14.1" hidden="false" customHeight="true" outlineLevel="0" collapsed="false">
      <c r="A131" s="150"/>
      <c r="B131" s="139"/>
      <c r="C131" s="140"/>
      <c r="D131" s="154"/>
      <c r="E131" s="154"/>
    </row>
    <row r="132" s="136" customFormat="true" ht="14.1" hidden="false" customHeight="true" outlineLevel="0" collapsed="false">
      <c r="A132" s="141" t="s">
        <v>235</v>
      </c>
      <c r="B132" s="142"/>
      <c r="C132" s="143" t="s">
        <v>140</v>
      </c>
      <c r="D132" s="154" t="s">
        <v>236</v>
      </c>
      <c r="E132" s="154"/>
    </row>
    <row r="133" s="136" customFormat="true" ht="14.1" hidden="false" customHeight="true" outlineLevel="0" collapsed="false">
      <c r="A133" s="132"/>
      <c r="B133" s="137" t="s">
        <v>237</v>
      </c>
      <c r="C133" s="134"/>
      <c r="D133" s="154"/>
      <c r="E133" s="154"/>
    </row>
    <row r="134" s="136" customFormat="true" ht="14.1" hidden="false" customHeight="true" outlineLevel="0" collapsed="false">
      <c r="A134" s="150"/>
      <c r="B134" s="139"/>
      <c r="C134" s="140"/>
      <c r="D134" s="154"/>
      <c r="E134" s="154"/>
    </row>
    <row r="135" s="136" customFormat="true" ht="14.1" hidden="false" customHeight="true" outlineLevel="0" collapsed="false">
      <c r="A135" s="141" t="s">
        <v>238</v>
      </c>
      <c r="B135" s="142"/>
      <c r="C135" s="143" t="s">
        <v>100</v>
      </c>
      <c r="D135" s="154" t="s">
        <v>239</v>
      </c>
      <c r="E135" s="154"/>
    </row>
    <row r="136" s="136" customFormat="true" ht="14.1" hidden="false" customHeight="true" outlineLevel="0" collapsed="false">
      <c r="A136" s="132"/>
      <c r="B136" s="137" t="s">
        <v>240</v>
      </c>
      <c r="C136" s="134"/>
      <c r="D136" s="154"/>
      <c r="E136" s="154"/>
    </row>
    <row r="137" s="136" customFormat="true" ht="14.1" hidden="false" customHeight="true" outlineLevel="0" collapsed="false">
      <c r="A137" s="150"/>
      <c r="B137" s="139"/>
      <c r="C137" s="140"/>
      <c r="D137" s="154"/>
      <c r="E137" s="154"/>
    </row>
    <row r="138" s="136" customFormat="true" ht="14.1" hidden="false" customHeight="true" outlineLevel="0" collapsed="false">
      <c r="A138" s="141" t="s">
        <v>241</v>
      </c>
      <c r="B138" s="142"/>
      <c r="C138" s="143" t="s">
        <v>242</v>
      </c>
      <c r="D138" s="154" t="s">
        <v>243</v>
      </c>
      <c r="E138" s="154"/>
    </row>
    <row r="139" s="136" customFormat="true" ht="14.1" hidden="false" customHeight="true" outlineLevel="0" collapsed="false">
      <c r="A139" s="132"/>
      <c r="B139" s="137" t="s">
        <v>244</v>
      </c>
      <c r="C139" s="134"/>
      <c r="D139" s="154"/>
      <c r="E139" s="154"/>
    </row>
    <row r="140" s="136" customFormat="true" ht="14.1" hidden="false" customHeight="true" outlineLevel="0" collapsed="false">
      <c r="A140" s="150"/>
      <c r="B140" s="139"/>
      <c r="C140" s="140"/>
      <c r="D140" s="154"/>
      <c r="E140" s="154"/>
    </row>
    <row r="141" s="136" customFormat="true" ht="14.1" hidden="false" customHeight="true" outlineLevel="0" collapsed="false">
      <c r="A141" s="141" t="s">
        <v>245</v>
      </c>
      <c r="B141" s="142"/>
      <c r="C141" s="143" t="s">
        <v>140</v>
      </c>
      <c r="D141" s="154" t="s">
        <v>246</v>
      </c>
      <c r="E141" s="154"/>
    </row>
    <row r="142" s="136" customFormat="true" ht="14.1" hidden="false" customHeight="true" outlineLevel="0" collapsed="false">
      <c r="A142" s="132"/>
      <c r="B142" s="137" t="s">
        <v>247</v>
      </c>
      <c r="C142" s="134"/>
      <c r="D142" s="154"/>
      <c r="E142" s="154"/>
    </row>
    <row r="143" s="136" customFormat="true" ht="14.1" hidden="false" customHeight="true" outlineLevel="0" collapsed="false">
      <c r="A143" s="150"/>
      <c r="B143" s="139"/>
      <c r="C143" s="140"/>
      <c r="D143" s="154"/>
      <c r="E143" s="154"/>
    </row>
    <row r="144" s="136" customFormat="true" ht="14.1" hidden="false" customHeight="true" outlineLevel="0" collapsed="false">
      <c r="A144" s="141" t="s">
        <v>248</v>
      </c>
      <c r="B144" s="142"/>
      <c r="C144" s="143" t="s">
        <v>140</v>
      </c>
      <c r="D144" s="154" t="s">
        <v>249</v>
      </c>
      <c r="E144" s="154"/>
    </row>
    <row r="145" s="136" customFormat="true" ht="14.1" hidden="false" customHeight="true" outlineLevel="0" collapsed="false">
      <c r="A145" s="132"/>
      <c r="B145" s="137" t="s">
        <v>250</v>
      </c>
      <c r="C145" s="134"/>
      <c r="D145" s="154"/>
      <c r="E145" s="154"/>
    </row>
    <row r="146" s="136" customFormat="true" ht="14.1" hidden="false" customHeight="true" outlineLevel="0" collapsed="false">
      <c r="A146" s="150"/>
      <c r="B146" s="139"/>
      <c r="C146" s="140"/>
      <c r="D146" s="154"/>
      <c r="E146" s="154"/>
    </row>
    <row r="147" s="136" customFormat="true" ht="14.1" hidden="false" customHeight="true" outlineLevel="0" collapsed="false">
      <c r="A147" s="141" t="s">
        <v>251</v>
      </c>
      <c r="B147" s="142"/>
      <c r="C147" s="143" t="s">
        <v>101</v>
      </c>
      <c r="D147" s="154" t="s">
        <v>252</v>
      </c>
      <c r="E147" s="154"/>
    </row>
    <row r="148" s="136" customFormat="true" ht="14.1" hidden="false" customHeight="true" outlineLevel="0" collapsed="false">
      <c r="A148" s="132"/>
      <c r="B148" s="137" t="s">
        <v>253</v>
      </c>
      <c r="C148" s="134"/>
      <c r="D148" s="154"/>
      <c r="E148" s="154"/>
    </row>
    <row r="149" s="136" customFormat="true" ht="14.1" hidden="false" customHeight="true" outlineLevel="0" collapsed="false">
      <c r="A149" s="150"/>
      <c r="B149" s="139"/>
      <c r="C149" s="140"/>
      <c r="D149" s="154"/>
      <c r="E149" s="154"/>
    </row>
    <row r="150" s="136" customFormat="true" ht="14.1" hidden="false" customHeight="true" outlineLevel="0" collapsed="false">
      <c r="A150" s="141" t="s">
        <v>254</v>
      </c>
      <c r="B150" s="142"/>
      <c r="C150" s="143"/>
      <c r="D150" s="154" t="s">
        <v>255</v>
      </c>
      <c r="E150" s="154"/>
    </row>
    <row r="151" s="136" customFormat="true" ht="14.1" hidden="false" customHeight="true" outlineLevel="0" collapsed="false">
      <c r="A151" s="132"/>
      <c r="B151" s="137" t="s">
        <v>254</v>
      </c>
      <c r="C151" s="134"/>
      <c r="D151" s="154"/>
      <c r="E151" s="154"/>
    </row>
    <row r="152" s="136" customFormat="true" ht="14.1" hidden="false" customHeight="true" outlineLevel="0" collapsed="false">
      <c r="A152" s="150"/>
      <c r="B152" s="139"/>
      <c r="C152" s="140"/>
      <c r="D152" s="154"/>
      <c r="E152" s="154"/>
    </row>
    <row r="153" s="136" customFormat="true" ht="14.1" hidden="false" customHeight="true" outlineLevel="0" collapsed="false">
      <c r="A153" s="141" t="s">
        <v>256</v>
      </c>
      <c r="B153" s="142"/>
      <c r="C153" s="143" t="s">
        <v>63</v>
      </c>
      <c r="D153" s="154" t="s">
        <v>257</v>
      </c>
      <c r="E153" s="154"/>
    </row>
    <row r="154" s="136" customFormat="true" ht="14.1" hidden="false" customHeight="true" outlineLevel="0" collapsed="false">
      <c r="A154" s="132"/>
      <c r="B154" s="137" t="s">
        <v>258</v>
      </c>
      <c r="C154" s="134"/>
      <c r="D154" s="154"/>
      <c r="E154" s="154"/>
    </row>
    <row r="155" s="136" customFormat="true" ht="14.1" hidden="false" customHeight="true" outlineLevel="0" collapsed="false">
      <c r="A155" s="150"/>
      <c r="B155" s="139"/>
      <c r="C155" s="140"/>
      <c r="D155" s="154"/>
      <c r="E155" s="154"/>
    </row>
    <row r="156" s="136" customFormat="true" ht="14.1" hidden="false" customHeight="true" outlineLevel="0" collapsed="false">
      <c r="A156" s="132" t="s">
        <v>259</v>
      </c>
      <c r="B156" s="142"/>
      <c r="C156" s="134" t="s">
        <v>63</v>
      </c>
      <c r="D156" s="144" t="s">
        <v>260</v>
      </c>
      <c r="E156" s="144"/>
    </row>
    <row r="157" s="136" customFormat="true" ht="14.1" hidden="false" customHeight="true" outlineLevel="0" collapsed="false">
      <c r="A157" s="132"/>
      <c r="B157" s="137" t="s">
        <v>261</v>
      </c>
      <c r="C157" s="134"/>
      <c r="D157" s="144"/>
      <c r="E157" s="144"/>
    </row>
    <row r="158" s="136" customFormat="true" ht="14.1" hidden="false" customHeight="true" outlineLevel="0" collapsed="false">
      <c r="A158" s="168"/>
      <c r="B158" s="169"/>
      <c r="C158" s="134"/>
      <c r="D158" s="144"/>
      <c r="E158" s="144"/>
    </row>
    <row r="159" customFormat="false" ht="14.1" hidden="false" customHeight="true" outlineLevel="0" collapsed="false">
      <c r="A159" s="170"/>
      <c r="B159" s="171"/>
      <c r="C159" s="170"/>
      <c r="D159" s="170"/>
      <c r="E159" s="170"/>
      <c r="F159" s="170"/>
      <c r="G159" s="170"/>
    </row>
    <row r="160" customFormat="false" ht="14.1" hidden="false" customHeight="true" outlineLevel="0" collapsed="false">
      <c r="B160" s="172"/>
    </row>
  </sheetData>
  <sheetProtection sheet="true" password="e876" objects="true" scenarios="true"/>
  <mergeCells count="46">
    <mergeCell ref="D9:E11"/>
    <mergeCell ref="D12:E14"/>
    <mergeCell ref="D17:E19"/>
    <mergeCell ref="D20:E22"/>
    <mergeCell ref="D23:E25"/>
    <mergeCell ref="D26:E28"/>
    <mergeCell ref="D29:E31"/>
    <mergeCell ref="D32:E34"/>
    <mergeCell ref="D35:E37"/>
    <mergeCell ref="D38:E40"/>
    <mergeCell ref="D41:E43"/>
    <mergeCell ref="D44:E46"/>
    <mergeCell ref="D49:E51"/>
    <mergeCell ref="D52:E54"/>
    <mergeCell ref="D55:E57"/>
    <mergeCell ref="D58:E60"/>
    <mergeCell ref="D61:E63"/>
    <mergeCell ref="D64:E66"/>
    <mergeCell ref="D67:E69"/>
    <mergeCell ref="D73:E75"/>
    <mergeCell ref="D76:E78"/>
    <mergeCell ref="D79:E80"/>
    <mergeCell ref="D83:E85"/>
    <mergeCell ref="D86:E88"/>
    <mergeCell ref="D89:E91"/>
    <mergeCell ref="D92:E94"/>
    <mergeCell ref="D95:E97"/>
    <mergeCell ref="D98:E100"/>
    <mergeCell ref="D101:E103"/>
    <mergeCell ref="D104:E106"/>
    <mergeCell ref="D109:E111"/>
    <mergeCell ref="D114:E116"/>
    <mergeCell ref="D117:E119"/>
    <mergeCell ref="D120:E122"/>
    <mergeCell ref="D123:E125"/>
    <mergeCell ref="D126:E128"/>
    <mergeCell ref="D129:E131"/>
    <mergeCell ref="D132:E134"/>
    <mergeCell ref="D135:E137"/>
    <mergeCell ref="D138:E140"/>
    <mergeCell ref="D141:E143"/>
    <mergeCell ref="D144:E146"/>
    <mergeCell ref="D147:E149"/>
    <mergeCell ref="D150:E152"/>
    <mergeCell ref="D153:E155"/>
    <mergeCell ref="D156:E158"/>
  </mergeCells>
  <printOptions headings="false" gridLines="false" gridLinesSet="true" horizontalCentered="false" verticalCentered="false"/>
  <pageMargins left="0.708333333333333" right="0.708333333333333" top="0.7875" bottom="0.70833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1T22:12:34Z</dcterms:created>
  <dc:creator>M.&amp;R.Ostidich</dc:creator>
  <dc:description/>
  <dc:language>en-US</dc:language>
  <cp:lastModifiedBy>Ostidich</cp:lastModifiedBy>
  <cp:lastPrinted>2007-02-24T17:47:44Z</cp:lastPrinted>
  <dcterms:modified xsi:type="dcterms:W3CDTF">2010-12-09T17:10:02Z</dcterms:modified>
  <cp:revision>0</cp:revision>
  <dc:subject>Calcolo delle traiettorie</dc:subject>
  <dc:title>calcolo delle traiettorie</dc:title>
</cp:coreProperties>
</file>