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omenti d'inerzia" sheetId="1" state="visible" r:id="rId2"/>
    <sheet name="Calcolo per elementi" sheetId="2" state="visible" r:id="rId3"/>
    <sheet name="Flessione retta" sheetId="3" state="visible" r:id="rId4"/>
    <sheet name="Materiali da costruzione" sheetId="4" state="visible" r:id="rId5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34">
  <si>
    <t xml:space="preserve">  J =</t>
  </si>
  <si>
    <t xml:space="preserve">momento d'inerzia</t>
  </si>
  <si>
    <r>
      <rPr>
        <sz val="10"/>
        <color rgb="FF800000"/>
        <rFont val="Arial"/>
        <family val="2"/>
      </rPr>
      <t xml:space="preserve">(mm</t>
    </r>
    <r>
      <rPr>
        <vertAlign val="superscript"/>
        <sz val="10"/>
        <color rgb="FF800000"/>
        <rFont val="Arial"/>
        <family val="2"/>
      </rPr>
      <t xml:space="preserve">4</t>
    </r>
    <r>
      <rPr>
        <sz val="10"/>
        <color rgb="FF800000"/>
        <rFont val="Arial"/>
        <family val="2"/>
      </rPr>
      <t xml:space="preserve">)</t>
    </r>
  </si>
  <si>
    <t xml:space="preserve"> MOMENTO D'INERZIA DI SEZIONI OMOGENEE</t>
  </si>
  <si>
    <t xml:space="preserve">  z =</t>
  </si>
  <si>
    <t xml:space="preserve">distanza massima dall'asse neutro</t>
  </si>
  <si>
    <t xml:space="preserve">(mm)</t>
  </si>
  <si>
    <t xml:space="preserve">www.outlab.it</t>
  </si>
  <si>
    <t xml:space="preserve">  W =</t>
  </si>
  <si>
    <t xml:space="preserve">modulo di resistenza = J/z</t>
  </si>
  <si>
    <r>
      <rPr>
        <sz val="10"/>
        <color rgb="FF800000"/>
        <rFont val="Arial"/>
        <family val="2"/>
      </rPr>
      <t xml:space="preserve">(mm</t>
    </r>
    <r>
      <rPr>
        <vertAlign val="superscript"/>
        <sz val="10"/>
        <color rgb="FF800000"/>
        <rFont val="Arial"/>
        <family val="2"/>
      </rPr>
      <t xml:space="preserve">3</t>
    </r>
    <r>
      <rPr>
        <sz val="10"/>
        <color rgb="FF800000"/>
        <rFont val="Arial"/>
        <family val="2"/>
      </rPr>
      <t xml:space="preserve">)</t>
    </r>
  </si>
  <si>
    <t xml:space="preserve">PRONTUARIO</t>
  </si>
  <si>
    <t xml:space="preserve">massa specifica del materiale </t>
  </si>
  <si>
    <r>
      <rPr>
        <sz val="10"/>
        <color rgb="FFFFFFFF"/>
        <rFont val="Arial"/>
        <family val="2"/>
      </rPr>
      <t xml:space="preserve">(k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</rPr>
      <t xml:space="preserve">)</t>
    </r>
  </si>
  <si>
    <t xml:space="preserve">  A =</t>
  </si>
  <si>
    <t xml:space="preserve">sezione</t>
  </si>
  <si>
    <r>
      <rPr>
        <sz val="10"/>
        <color rgb="FF800000"/>
        <rFont val="Arial"/>
        <family val="2"/>
      </rPr>
      <t xml:space="preserve">(mm</t>
    </r>
    <r>
      <rPr>
        <vertAlign val="superscript"/>
        <sz val="10"/>
        <color rgb="FF800000"/>
        <rFont val="Arial"/>
        <family val="2"/>
      </rPr>
      <t xml:space="preserve">2</t>
    </r>
    <r>
      <rPr>
        <sz val="10"/>
        <color rgb="FF800000"/>
        <rFont val="Arial"/>
        <family val="2"/>
      </rPr>
      <t xml:space="preserve">)</t>
    </r>
  </si>
  <si>
    <t xml:space="preserve">DI STATICA</t>
  </si>
  <si>
    <t xml:space="preserve">  m =</t>
  </si>
  <si>
    <t xml:space="preserve">massa lineare</t>
  </si>
  <si>
    <t xml:space="preserve">(kg/m)</t>
  </si>
  <si>
    <t xml:space="preserve">ver.2007/03</t>
  </si>
  <si>
    <t xml:space="preserve">Quadro</t>
  </si>
  <si>
    <t xml:space="preserve">J</t>
  </si>
  <si>
    <t xml:space="preserve">z</t>
  </si>
  <si>
    <t xml:space="preserve">W</t>
  </si>
  <si>
    <t xml:space="preserve">A</t>
  </si>
  <si>
    <t xml:space="preserve">m</t>
  </si>
  <si>
    <t xml:space="preserve">asse neutro parallelo al lato</t>
  </si>
  <si>
    <t xml:space="preserve">lato</t>
  </si>
  <si>
    <t xml:space="preserve">=</t>
  </si>
  <si>
    <t xml:space="preserve">asse neutro sugli spigoli</t>
  </si>
  <si>
    <t xml:space="preserve">Tubo quadro</t>
  </si>
  <si>
    <t xml:space="preserve">spessore</t>
  </si>
  <si>
    <t xml:space="preserve">Barra rettangolare</t>
  </si>
  <si>
    <t xml:space="preserve">asse neutro parallelo al lato A</t>
  </si>
  <si>
    <t xml:space="preserve">lato A</t>
  </si>
  <si>
    <t xml:space="preserve">lato B</t>
  </si>
  <si>
    <t xml:space="preserve">Tubo rettangolare</t>
  </si>
  <si>
    <t xml:space="preserve">spessore del lato A</t>
  </si>
  <si>
    <t xml:space="preserve">spessore del lato B</t>
  </si>
  <si>
    <t xml:space="preserve">Barra triangolare isoscele</t>
  </si>
  <si>
    <t xml:space="preserve">asse neutro parallelo alla base</t>
  </si>
  <si>
    <t xml:space="preserve">base</t>
  </si>
  <si>
    <t xml:space="preserve">altezza</t>
  </si>
  <si>
    <r>
      <rPr>
        <sz val="10"/>
        <color rgb="FFFFFFFF"/>
        <rFont val="Arial"/>
        <family val="2"/>
      </rPr>
      <t xml:space="preserve">  selezionare il maggiore dei due valori di </t>
    </r>
    <r>
      <rPr>
        <b val="true"/>
        <sz val="10"/>
        <color rgb="FFFFFFFF"/>
        <rFont val="Arial"/>
        <family val="2"/>
      </rPr>
      <t xml:space="preserve">z</t>
    </r>
  </si>
  <si>
    <t xml:space="preserve">asse neutro sull'altezza</t>
  </si>
  <si>
    <t xml:space="preserve">Barra trapezoidale</t>
  </si>
  <si>
    <t xml:space="preserve">base maggiore</t>
  </si>
  <si>
    <t xml:space="preserve">base minore</t>
  </si>
  <si>
    <t xml:space="preserve">Barra esagonale</t>
  </si>
  <si>
    <t xml:space="preserve">chiave</t>
  </si>
  <si>
    <t xml:space="preserve">asse neutro 90 gradi ai lati</t>
  </si>
  <si>
    <t xml:space="preserve">Tubo esagonale</t>
  </si>
  <si>
    <t xml:space="preserve">Barra ottagonale</t>
  </si>
  <si>
    <t xml:space="preserve">Tubo ottagonale</t>
  </si>
  <si>
    <t xml:space="preserve">Barra tonda</t>
  </si>
  <si>
    <t xml:space="preserve">asse neutro passante sul centro</t>
  </si>
  <si>
    <t xml:space="preserve">diametro</t>
  </si>
  <si>
    <t xml:space="preserve">Tubo tondo</t>
  </si>
  <si>
    <r>
      <rPr>
        <b val="true"/>
        <sz val="10"/>
        <color rgb="FFFFFFFF"/>
        <rFont val="Arial"/>
        <family val="2"/>
      </rPr>
      <t xml:space="preserve"> MOMENTO D'INERZIA CALCOLATO PER ELEMENTI</t>
    </r>
    <r>
      <rPr>
        <sz val="10"/>
        <color rgb="FFFFFFFF"/>
        <rFont val="Arial"/>
        <family val="2"/>
      </rPr>
      <t xml:space="preserve">  -  © 1982, M.&amp; R.Ostidich</t>
    </r>
  </si>
  <si>
    <t xml:space="preserve"> Base e spessore in mm</t>
  </si>
  <si>
    <t xml:space="preserve">(max 30 elementi)</t>
  </si>
  <si>
    <t xml:space="preserve">X</t>
  </si>
  <si>
    <t xml:space="preserve">A.X</t>
  </si>
  <si>
    <t xml:space="preserve">eJ</t>
  </si>
  <si>
    <t xml:space="preserve">ESEMPIO DI CALCOLO</t>
  </si>
  <si>
    <t xml:space="preserve">massa specifica</t>
  </si>
  <si>
    <t xml:space="preserve">y</t>
  </si>
  <si>
    <r>
      <rPr>
        <sz val="10"/>
        <color rgb="FF333333"/>
        <rFont val="Arial"/>
        <family val="2"/>
      </rPr>
      <t xml:space="preserve">(kg/m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)</t>
    </r>
  </si>
  <si>
    <r>
      <rPr>
        <sz val="10"/>
        <color rgb="FF333333"/>
        <rFont val="Arial"/>
        <family val="2"/>
      </rPr>
      <t xml:space="preserve">(mm</t>
    </r>
    <r>
      <rPr>
        <vertAlign val="super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)</t>
    </r>
  </si>
  <si>
    <t xml:space="preserve">dimensione totale</t>
  </si>
  <si>
    <t xml:space="preserve">H</t>
  </si>
  <si>
    <r>
      <rPr>
        <sz val="10"/>
        <color rgb="FF333333"/>
        <rFont val="Arial"/>
        <family val="2"/>
      </rPr>
      <t xml:space="preserve">(mm</t>
    </r>
    <r>
      <rPr>
        <vertAlign val="superscript"/>
        <sz val="10"/>
        <color rgb="FF333333"/>
        <rFont val="Arial"/>
        <family val="2"/>
      </rPr>
      <t xml:space="preserve">4</t>
    </r>
    <r>
      <rPr>
        <sz val="10"/>
        <color rgb="FF333333"/>
        <rFont val="Arial"/>
        <family val="2"/>
      </rPr>
      <t xml:space="preserve">)</t>
    </r>
  </si>
  <si>
    <t xml:space="preserve">asse neutro</t>
  </si>
  <si>
    <t xml:space="preserve">modulo resistenza</t>
  </si>
  <si>
    <t xml:space="preserve">W =J/z</t>
  </si>
  <si>
    <r>
      <rPr>
        <sz val="10"/>
        <color rgb="FF333333"/>
        <rFont val="Arial"/>
        <family val="2"/>
      </rPr>
      <t xml:space="preserve">(mm</t>
    </r>
    <r>
      <rPr>
        <vertAlign val="superscript"/>
        <sz val="10"/>
        <color rgb="FF333333"/>
        <rFont val="Arial"/>
        <family val="2"/>
      </rPr>
      <t xml:space="preserve">3</t>
    </r>
    <r>
      <rPr>
        <sz val="10"/>
        <color rgb="FF333333"/>
        <rFont val="Arial"/>
        <family val="2"/>
      </rPr>
      <t xml:space="preserve">)</t>
    </r>
  </si>
  <si>
    <t xml:space="preserve">elementi inseriti:</t>
  </si>
  <si>
    <t xml:space="preserve">orientare il disegno con asse neutro orizzontale</t>
  </si>
  <si>
    <t xml:space="preserve">elementi:</t>
  </si>
  <si>
    <t xml:space="preserve">x 4,0</t>
  </si>
  <si>
    <t xml:space="preserve">x 22,5</t>
  </si>
  <si>
    <t xml:space="preserve">x 1,8</t>
  </si>
  <si>
    <t xml:space="preserve">x 2,5</t>
  </si>
  <si>
    <t xml:space="preserve">scomporre il profilo in una serie equivalente di rettangoli</t>
  </si>
  <si>
    <t xml:space="preserve">x 1,2</t>
  </si>
  <si>
    <t xml:space="preserve">x 2,2</t>
  </si>
  <si>
    <t xml:space="preserve">x 5,0</t>
  </si>
  <si>
    <t xml:space="preserve">inserire base e spessore degli elementi</t>
  </si>
  <si>
    <t xml:space="preserve">x 6,0</t>
  </si>
  <si>
    <t xml:space="preserve">x 30,0</t>
  </si>
  <si>
    <t xml:space="preserve">x 8,0</t>
  </si>
  <si>
    <t xml:space="preserve">definire la massa specifica del materiale in questione</t>
  </si>
  <si>
    <t xml:space="preserve">x 14,0</t>
  </si>
  <si>
    <t xml:space="preserve">x 2,4</t>
  </si>
  <si>
    <t xml:space="preserve">x 2,6</t>
  </si>
  <si>
    <t xml:space="preserve">= 2,7</t>
  </si>
  <si>
    <t xml:space="preserve">risultati: </t>
  </si>
  <si>
    <r>
      <rPr>
        <sz val="8"/>
        <color rgb="FF808080"/>
        <rFont val="Arial"/>
        <family val="2"/>
      </rPr>
      <t xml:space="preserve">mm</t>
    </r>
    <r>
      <rPr>
        <vertAlign val="superscript"/>
        <sz val="8"/>
        <color rgb="FF808080"/>
        <rFont val="Arial"/>
        <family val="2"/>
      </rPr>
      <t xml:space="preserve">2</t>
    </r>
  </si>
  <si>
    <r>
      <rPr>
        <sz val="8"/>
        <color rgb="FF808080"/>
        <rFont val="Arial"/>
        <family val="2"/>
      </rPr>
      <t xml:space="preserve">cm</t>
    </r>
    <r>
      <rPr>
        <vertAlign val="superscript"/>
        <sz val="8"/>
        <color rgb="FF808080"/>
        <rFont val="Arial"/>
        <family val="2"/>
      </rPr>
      <t xml:space="preserve">4</t>
    </r>
  </si>
  <si>
    <t xml:space="preserve">mm</t>
  </si>
  <si>
    <r>
      <rPr>
        <sz val="8"/>
        <color rgb="FF808080"/>
        <rFont val="Arial"/>
        <family val="2"/>
      </rPr>
      <t xml:space="preserve">cm</t>
    </r>
    <r>
      <rPr>
        <vertAlign val="superscript"/>
        <sz val="8"/>
        <color rgb="FF808080"/>
        <rFont val="Arial"/>
        <family val="2"/>
      </rPr>
      <t xml:space="preserve">3</t>
    </r>
  </si>
  <si>
    <t xml:space="preserve">kg/m</t>
  </si>
  <si>
    <t xml:space="preserve">    non inserire altre righe</t>
  </si>
  <si>
    <r>
      <rPr>
        <sz val="8"/>
        <color rgb="FFC0C0C0"/>
        <rFont val="Arial"/>
        <family val="2"/>
      </rPr>
      <t xml:space="preserve">pubblicato in </t>
    </r>
    <r>
      <rPr>
        <i val="true"/>
        <sz val="8"/>
        <color rgb="FFC0C0C0"/>
        <rFont val="Arial"/>
        <family val="2"/>
      </rPr>
      <t xml:space="preserve">Nuova finestra</t>
    </r>
    <r>
      <rPr>
        <sz val="8"/>
        <color rgb="FFC0C0C0"/>
        <rFont val="Arial"/>
        <family val="2"/>
      </rPr>
      <t xml:space="preserve">, n.12 / 1982</t>
    </r>
  </si>
  <si>
    <t xml:space="preserve"> RESISTENZA ALLA FLESSIONE RETTA</t>
  </si>
  <si>
    <t xml:space="preserve"> Trave appoggiata agli estremi: carico concentrato al centro della trave</t>
  </si>
  <si>
    <t xml:space="preserve">ipotesi 1</t>
  </si>
  <si>
    <t xml:space="preserve">ipotesi 2</t>
  </si>
  <si>
    <t xml:space="preserve">distanza tra gli appoggi</t>
  </si>
  <si>
    <t xml:space="preserve">(m)</t>
  </si>
  <si>
    <t xml:space="preserve">L</t>
  </si>
  <si>
    <t xml:space="preserve">carico</t>
  </si>
  <si>
    <t xml:space="preserve">(N)</t>
  </si>
  <si>
    <t xml:space="preserve">P</t>
  </si>
  <si>
    <t xml:space="preserve">modulo d'elasticità</t>
  </si>
  <si>
    <r>
      <rPr>
        <sz val="10"/>
        <color rgb="FF333333"/>
        <rFont val="Arial"/>
        <family val="2"/>
      </rPr>
      <t xml:space="preserve">(kN/mm</t>
    </r>
    <r>
      <rPr>
        <vertAlign val="super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)</t>
    </r>
  </si>
  <si>
    <t xml:space="preserve">E</t>
  </si>
  <si>
    <t xml:space="preserve">distanza max trazione</t>
  </si>
  <si>
    <t xml:space="preserve">freccia</t>
  </si>
  <si>
    <t xml:space="preserve">f =P*L^3/E/J/48</t>
  </si>
  <si>
    <t xml:space="preserve">angolo di flessione</t>
  </si>
  <si>
    <t xml:space="preserve">( ° )</t>
  </si>
  <si>
    <t xml:space="preserve">α =P*L^2/E/J/16</t>
  </si>
  <si>
    <t xml:space="preserve">modulo di resistenza</t>
  </si>
  <si>
    <t xml:space="preserve">momento flettente max</t>
  </si>
  <si>
    <t xml:space="preserve">(J)</t>
  </si>
  <si>
    <t xml:space="preserve">M =P*L/4</t>
  </si>
  <si>
    <t xml:space="preserve">sollecitazione max</t>
  </si>
  <si>
    <r>
      <rPr>
        <sz val="10"/>
        <color rgb="FF333333"/>
        <rFont val="Arial"/>
        <family val="2"/>
      </rPr>
      <t xml:space="preserve">(N/mm</t>
    </r>
    <r>
      <rPr>
        <vertAlign val="superscript"/>
        <sz val="10"/>
        <color rgb="FF333333"/>
        <rFont val="Arial"/>
        <family val="2"/>
      </rPr>
      <t xml:space="preserve">2</t>
    </r>
    <r>
      <rPr>
        <sz val="10"/>
        <color rgb="FF333333"/>
        <rFont val="Arial"/>
        <family val="2"/>
      </rPr>
      <t xml:space="preserve">)</t>
    </r>
  </si>
  <si>
    <t xml:space="preserve">R =M/W</t>
  </si>
  <si>
    <t xml:space="preserve"> Trave appoggiata agli estremi: carico concentrato eccentrico</t>
  </si>
  <si>
    <t xml:space="preserve">distanza del carico</t>
  </si>
  <si>
    <t xml:space="preserve">c</t>
  </si>
  <si>
    <t xml:space="preserve">f =P*c^2*(L-c)^2/E/J/L/3</t>
  </si>
  <si>
    <t xml:space="preserve">M =P*c*(L-c)/L</t>
  </si>
  <si>
    <t xml:space="preserve"> Trave appoggiata agli estremi: carico uniformemente distribuito sulla trave</t>
  </si>
  <si>
    <t xml:space="preserve">(N/m)</t>
  </si>
  <si>
    <t xml:space="preserve">q</t>
  </si>
  <si>
    <t xml:space="preserve">f =5*q*L^4/E/J/384</t>
  </si>
  <si>
    <t xml:space="preserve">α =q*L^3/E/J/24</t>
  </si>
  <si>
    <t xml:space="preserve">M =q*L/8</t>
  </si>
  <si>
    <t xml:space="preserve">(N/mm2)</t>
  </si>
  <si>
    <t xml:space="preserve"> Trave incastrata ad un estremo: carico concentrato all'altra estremità</t>
  </si>
  <si>
    <t xml:space="preserve">f =P*L^3/E/J/3</t>
  </si>
  <si>
    <t xml:space="preserve">α =P*L^2/E/J/2</t>
  </si>
  <si>
    <t xml:space="preserve">M =P*L</t>
  </si>
  <si>
    <t xml:space="preserve">Asta sottile vincolata ad un estremo: carico di punta</t>
  </si>
  <si>
    <r>
      <rPr>
        <sz val="10"/>
        <color rgb="FF333333"/>
        <rFont val="Arial"/>
        <family val="2"/>
      </rPr>
      <t xml:space="preserve">J</t>
    </r>
    <r>
      <rPr>
        <sz val="8"/>
        <color rgb="FF333333"/>
        <rFont val="Arial"/>
        <family val="2"/>
      </rPr>
      <t xml:space="preserve">min</t>
    </r>
    <r>
      <rPr>
        <sz val="10"/>
        <color rgb="FF333333"/>
        <rFont val="Arial"/>
        <family val="2"/>
      </rPr>
      <t xml:space="preserve">   (asse più sfavorevole)</t>
    </r>
  </si>
  <si>
    <t xml:space="preserve">rapporto di snellezza</t>
  </si>
  <si>
    <t xml:space="preserve">adim.</t>
  </si>
  <si>
    <t xml:space="preserve">λ =L /(J/A)^0,5</t>
  </si>
  <si>
    <t xml:space="preserve">carico critico di Eulero</t>
  </si>
  <si>
    <t xml:space="preserve">P =π^2*E*J/L^2</t>
  </si>
  <si>
    <t xml:space="preserve">MATERIALI</t>
  </si>
  <si>
    <t xml:space="preserve">Massa</t>
  </si>
  <si>
    <t xml:space="preserve">Modulo</t>
  </si>
  <si>
    <t xml:space="preserve">Carico</t>
  </si>
  <si>
    <t xml:space="preserve">Rapporto</t>
  </si>
  <si>
    <t xml:space="preserve">Coefficiente</t>
  </si>
  <si>
    <t xml:space="preserve">Calore</t>
  </si>
  <si>
    <t xml:space="preserve">Temperature</t>
  </si>
  <si>
    <t xml:space="preserve">DA COSTRUZIONE</t>
  </si>
  <si>
    <t xml:space="preserve">specifica</t>
  </si>
  <si>
    <t xml:space="preserve">d'elasticità</t>
  </si>
  <si>
    <t xml:space="preserve">di rottura</t>
  </si>
  <si>
    <t xml:space="preserve">limite</t>
  </si>
  <si>
    <t xml:space="preserve">elasticità</t>
  </si>
  <si>
    <t xml:space="preserve">dilatazione</t>
  </si>
  <si>
    <t xml:space="preserve">specifico</t>
  </si>
  <si>
    <t xml:space="preserve">fusione</t>
  </si>
  <si>
    <t xml:space="preserve">proprietà a temperatura ambiente</t>
  </si>
  <si>
    <t xml:space="preserve">a trazione</t>
  </si>
  <si>
    <t xml:space="preserve">e densità</t>
  </si>
  <si>
    <t xml:space="preserve">termica.</t>
  </si>
  <si>
    <r>
      <rPr>
        <b val="true"/>
        <sz val="10"/>
        <color rgb="FFFFFFFF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m</t>
    </r>
  </si>
  <si>
    <r>
      <rPr>
        <b val="true"/>
        <sz val="10"/>
        <color rgb="FFFFFFFF"/>
        <rFont val="Arial"/>
        <family val="2"/>
      </rPr>
      <t xml:space="preserve">R</t>
    </r>
    <r>
      <rPr>
        <b val="true"/>
        <vertAlign val="subscript"/>
        <sz val="10"/>
        <color rgb="FFFFFFFF"/>
        <rFont val="Arial"/>
        <family val="2"/>
      </rPr>
      <t xml:space="preserve">p</t>
    </r>
  </si>
  <si>
    <t xml:space="preserve">E/y</t>
  </si>
  <si>
    <t xml:space="preserve">Є</t>
  </si>
  <si>
    <r>
      <rPr>
        <b val="true"/>
        <sz val="10"/>
        <color rgb="FFFFFFFF"/>
        <rFont val="Arial"/>
        <family val="2"/>
      </rPr>
      <t xml:space="preserve">T</t>
    </r>
    <r>
      <rPr>
        <b val="true"/>
        <vertAlign val="subscript"/>
        <sz val="10"/>
        <color rgb="FFFFFFFF"/>
        <rFont val="Arial"/>
        <family val="2"/>
      </rPr>
      <t xml:space="preserve">f</t>
    </r>
  </si>
  <si>
    <r>
      <rPr>
        <sz val="10"/>
        <color rgb="FFFFFFFF"/>
        <rFont val="Arial"/>
        <family val="2"/>
      </rPr>
      <t xml:space="preserve">(kN/m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(N/m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(km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/s</t>
    </r>
    <r>
      <rPr>
        <vertAlign val="superscript"/>
        <sz val="10"/>
        <color rgb="FFFFFFFF"/>
        <rFont val="Arial"/>
        <family val="2"/>
      </rPr>
      <t xml:space="preserve">2</t>
    </r>
    <r>
      <rPr>
        <sz val="10"/>
        <color rgb="FFFFFFFF"/>
        <rFont val="Arial"/>
        <family val="2"/>
      </rPr>
      <t xml:space="preserve">)</t>
    </r>
  </si>
  <si>
    <r>
      <rPr>
        <sz val="10"/>
        <color rgb="FFFFFFFF"/>
        <rFont val="Arial"/>
        <family val="2"/>
      </rPr>
      <t xml:space="preserve">(°C</t>
    </r>
    <r>
      <rPr>
        <vertAlign val="superscript"/>
        <sz val="10"/>
        <color rgb="FFFFFFFF"/>
        <rFont val="Arial"/>
        <family val="2"/>
      </rPr>
      <t xml:space="preserve">-1</t>
    </r>
    <r>
      <rPr>
        <sz val="10"/>
        <color rgb="FFFFFFFF"/>
        <rFont val="Arial"/>
        <family val="2"/>
      </rPr>
      <t xml:space="preserve">x10</t>
    </r>
    <r>
      <rPr>
        <vertAlign val="superscript"/>
        <sz val="10"/>
        <color rgb="FFFFFFFF"/>
        <rFont val="Arial"/>
        <family val="2"/>
      </rPr>
      <t xml:space="preserve">6</t>
    </r>
    <r>
      <rPr>
        <sz val="10"/>
        <color rgb="FFFFFFFF"/>
        <rFont val="Arial"/>
        <family val="2"/>
      </rPr>
      <t xml:space="preserve">)</t>
    </r>
  </si>
  <si>
    <t xml:space="preserve">(J/kg/°C)</t>
  </si>
  <si>
    <t xml:space="preserve">(°C)</t>
  </si>
  <si>
    <t xml:space="preserve">acciaio dolce laminato a caldo</t>
  </si>
  <si>
    <t xml:space="preserve">&gt; 250</t>
  </si>
  <si>
    <t xml:space="preserve">500?</t>
  </si>
  <si>
    <t xml:space="preserve">1350-1530</t>
  </si>
  <si>
    <t xml:space="preserve">acciaio speciale temperato</t>
  </si>
  <si>
    <t xml:space="preserve">&gt; 600</t>
  </si>
  <si>
    <t xml:space="preserve">1300-1500</t>
  </si>
  <si>
    <t xml:space="preserve">acciaio Aisi 316 laminato</t>
  </si>
  <si>
    <t xml:space="preserve">&gt; 195</t>
  </si>
  <si>
    <t xml:space="preserve">1200-1450</t>
  </si>
  <si>
    <t xml:space="preserve">ghisa ordinaria in getti</t>
  </si>
  <si>
    <t xml:space="preserve">&gt; 60</t>
  </si>
  <si>
    <t xml:space="preserve">1100-1200</t>
  </si>
  <si>
    <t xml:space="preserve">alluminio 99,8% laminato</t>
  </si>
  <si>
    <t xml:space="preserve">&gt; 65</t>
  </si>
  <si>
    <t xml:space="preserve">650-658</t>
  </si>
  <si>
    <t xml:space="preserve">lega leggera 6005 temperata</t>
  </si>
  <si>
    <t xml:space="preserve">&gt; 215</t>
  </si>
  <si>
    <t xml:space="preserve">605-655</t>
  </si>
  <si>
    <t xml:space="preserve">lega leggera 2024 temperata</t>
  </si>
  <si>
    <t xml:space="preserve">&gt; 310</t>
  </si>
  <si>
    <t xml:space="preserve">510-630</t>
  </si>
  <si>
    <t xml:space="preserve">lega leggera 7075 temperata</t>
  </si>
  <si>
    <t xml:space="preserve">&gt; 470</t>
  </si>
  <si>
    <t xml:space="preserve">475-630</t>
  </si>
  <si>
    <t xml:space="preserve">magnesio MgMn2</t>
  </si>
  <si>
    <t xml:space="preserve">&gt; 140</t>
  </si>
  <si>
    <t xml:space="preserve">1050?</t>
  </si>
  <si>
    <t xml:space="preserve">titanio 99,5%</t>
  </si>
  <si>
    <t xml:space="preserve">&gt; 280</t>
  </si>
  <si>
    <t xml:space="preserve">lega di titanio TiAl6V4</t>
  </si>
  <si>
    <t xml:space="preserve">&gt; 830</t>
  </si>
  <si>
    <t xml:space="preserve">rame in lastre</t>
  </si>
  <si>
    <t xml:space="preserve">390?</t>
  </si>
  <si>
    <t xml:space="preserve">1000-1083</t>
  </si>
  <si>
    <t xml:space="preserve">zinco in lastre</t>
  </si>
  <si>
    <t xml:space="preserve">360-420</t>
  </si>
  <si>
    <t xml:space="preserve">vetro</t>
  </si>
  <si>
    <t xml:space="preserve">--</t>
  </si>
  <si>
    <t xml:space="preserve">840?</t>
  </si>
  <si>
    <t xml:space="preserve">500-600</t>
  </si>
  <si>
    <t xml:space="preserve">nailon</t>
  </si>
  <si>
    <t xml:space="preserve">fibra di carbonio e resina</t>
  </si>
  <si>
    <t xml:space="preserve">abete</t>
  </si>
  <si>
    <t xml:space="preserve">350-750</t>
  </si>
  <si>
    <t xml:space="preserve">frassino</t>
  </si>
  <si>
    <t xml:space="preserve">600-9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"/>
    <numFmt numFmtId="167" formatCode="#,##0.0"/>
    <numFmt numFmtId="168" formatCode="#,##0.000"/>
    <numFmt numFmtId="169" formatCode="0_)"/>
    <numFmt numFmtId="170" formatCode="0.0_)"/>
    <numFmt numFmtId="171" formatCode="0.0"/>
    <numFmt numFmtId="172" formatCode="@"/>
    <numFmt numFmtId="173" formatCode="_-* #,##0.00_-;\-* #,##0.00_-;_-* \-??_-;_-@_-"/>
    <numFmt numFmtId="174" formatCode="_-* #,##0_-;\-* #,##0_-;_-* \-??_-;_-@_-"/>
    <numFmt numFmtId="175" formatCode="0.000_)"/>
    <numFmt numFmtId="176" formatCode="0.00_)"/>
    <numFmt numFmtId="177" formatCode="#,##0.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vertAlign val="superscript"/>
      <sz val="10"/>
      <color rgb="FF800000"/>
      <name val="Arial"/>
      <family val="2"/>
    </font>
    <font>
      <b val="true"/>
      <u val="single"/>
      <sz val="10"/>
      <color rgb="FFFFCC0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8"/>
      <color rgb="FFFFCC00"/>
      <name val="Arial"/>
      <family val="2"/>
    </font>
    <font>
      <b val="true"/>
      <sz val="1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0000FF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vertAlign val="superscript"/>
      <sz val="8"/>
      <color rgb="FF808080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8"/>
      <color rgb="FFC0C0C0"/>
      <name val="Arial"/>
      <family val="2"/>
    </font>
    <font>
      <i val="true"/>
      <sz val="8"/>
      <color rgb="FFC0C0C0"/>
      <name val="Arial"/>
      <family val="2"/>
    </font>
    <font>
      <sz val="9"/>
      <color rgb="FFFFFFFF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sz val="8"/>
      <color rgb="FF800000"/>
      <name val="Arial"/>
      <family val="2"/>
    </font>
    <font>
      <b val="true"/>
      <vertAlign val="subscript"/>
      <sz val="10"/>
      <color rgb="FFFFFFFF"/>
      <name val="Arial"/>
      <family val="2"/>
    </font>
    <font>
      <sz val="10"/>
      <color rgb="FFFFCC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ck">
        <color rgb="FFC0C0C0"/>
      </right>
      <top/>
      <bottom/>
      <diagonal/>
    </border>
    <border diagonalUp="false" diagonalDown="false">
      <left/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6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5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1" fontId="22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8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7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600</xdr:colOff>
      <xdr:row>6</xdr:row>
      <xdr:rowOff>19440</xdr:rowOff>
    </xdr:from>
    <xdr:to>
      <xdr:col>9</xdr:col>
      <xdr:colOff>977400</xdr:colOff>
      <xdr:row>9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271360" y="1162440"/>
          <a:ext cx="6048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11</xdr:row>
      <xdr:rowOff>95040</xdr:rowOff>
    </xdr:from>
    <xdr:to>
      <xdr:col>9</xdr:col>
      <xdr:colOff>1007640</xdr:colOff>
      <xdr:row>16</xdr:row>
      <xdr:rowOff>9504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8200440" y="2190600"/>
          <a:ext cx="70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8</xdr:row>
      <xdr:rowOff>85320</xdr:rowOff>
    </xdr:from>
    <xdr:to>
      <xdr:col>9</xdr:col>
      <xdr:colOff>1007640</xdr:colOff>
      <xdr:row>33</xdr:row>
      <xdr:rowOff>85320</xdr:rowOff>
    </xdr:to>
    <xdr:pic>
      <xdr:nvPicPr>
        <xdr:cNvPr id="2" name="Picture 16" descr=""/>
        <xdr:cNvPicPr/>
      </xdr:nvPicPr>
      <xdr:blipFill>
        <a:blip r:embed="rId3"/>
        <a:stretch/>
      </xdr:blipFill>
      <xdr:spPr>
        <a:xfrm>
          <a:off x="8200440" y="5419440"/>
          <a:ext cx="705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36</xdr:row>
      <xdr:rowOff>37800</xdr:rowOff>
    </xdr:from>
    <xdr:to>
      <xdr:col>9</xdr:col>
      <xdr:colOff>1027440</xdr:colOff>
      <xdr:row>37</xdr:row>
      <xdr:rowOff>1807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8221320" y="6895800"/>
          <a:ext cx="704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40</xdr:row>
      <xdr:rowOff>57240</xdr:rowOff>
    </xdr:from>
    <xdr:to>
      <xdr:col>9</xdr:col>
      <xdr:colOff>1007640</xdr:colOff>
      <xdr:row>43</xdr:row>
      <xdr:rowOff>152640</xdr:rowOff>
    </xdr:to>
    <xdr:pic>
      <xdr:nvPicPr>
        <xdr:cNvPr id="4" name="Picture 19" descr=""/>
        <xdr:cNvPicPr/>
      </xdr:nvPicPr>
      <xdr:blipFill>
        <a:blip r:embed="rId5"/>
        <a:stretch/>
      </xdr:blipFill>
      <xdr:spPr>
        <a:xfrm>
          <a:off x="8200440" y="7677360"/>
          <a:ext cx="705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46</xdr:row>
      <xdr:rowOff>0</xdr:rowOff>
    </xdr:from>
    <xdr:to>
      <xdr:col>9</xdr:col>
      <xdr:colOff>1007640</xdr:colOff>
      <xdr:row>50</xdr:row>
      <xdr:rowOff>9720</xdr:rowOff>
    </xdr:to>
    <xdr:pic>
      <xdr:nvPicPr>
        <xdr:cNvPr id="5" name="Picture 20" descr=""/>
        <xdr:cNvPicPr/>
      </xdr:nvPicPr>
      <xdr:blipFill>
        <a:blip r:embed="rId6"/>
        <a:stretch/>
      </xdr:blipFill>
      <xdr:spPr>
        <a:xfrm>
          <a:off x="8200440" y="8763120"/>
          <a:ext cx="7059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52</xdr:row>
      <xdr:rowOff>19080</xdr:rowOff>
    </xdr:from>
    <xdr:to>
      <xdr:col>9</xdr:col>
      <xdr:colOff>1007640</xdr:colOff>
      <xdr:row>53</xdr:row>
      <xdr:rowOff>162000</xdr:rowOff>
    </xdr:to>
    <xdr:pic>
      <xdr:nvPicPr>
        <xdr:cNvPr id="6" name="Picture 21" descr=""/>
        <xdr:cNvPicPr/>
      </xdr:nvPicPr>
      <xdr:blipFill>
        <a:blip r:embed="rId7"/>
        <a:stretch/>
      </xdr:blipFill>
      <xdr:spPr>
        <a:xfrm>
          <a:off x="8200440" y="9925200"/>
          <a:ext cx="705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2120</xdr:colOff>
      <xdr:row>55</xdr:row>
      <xdr:rowOff>114480</xdr:rowOff>
    </xdr:from>
    <xdr:to>
      <xdr:col>9</xdr:col>
      <xdr:colOff>1018080</xdr:colOff>
      <xdr:row>57</xdr:row>
      <xdr:rowOff>11448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8210880" y="10591920"/>
          <a:ext cx="705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2560</xdr:colOff>
      <xdr:row>59</xdr:row>
      <xdr:rowOff>37800</xdr:rowOff>
    </xdr:from>
    <xdr:to>
      <xdr:col>9</xdr:col>
      <xdr:colOff>1027440</xdr:colOff>
      <xdr:row>60</xdr:row>
      <xdr:rowOff>180720</xdr:rowOff>
    </xdr:to>
    <xdr:pic>
      <xdr:nvPicPr>
        <xdr:cNvPr id="8" name="Picture 23" descr=""/>
        <xdr:cNvPicPr/>
      </xdr:nvPicPr>
      <xdr:blipFill>
        <a:blip r:embed="rId9"/>
        <a:stretch/>
      </xdr:blipFill>
      <xdr:spPr>
        <a:xfrm>
          <a:off x="8221320" y="11277360"/>
          <a:ext cx="704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1920</xdr:colOff>
      <xdr:row>62</xdr:row>
      <xdr:rowOff>85680</xdr:rowOff>
    </xdr:from>
    <xdr:to>
      <xdr:col>9</xdr:col>
      <xdr:colOff>1037880</xdr:colOff>
      <xdr:row>64</xdr:row>
      <xdr:rowOff>3780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8230680" y="11896560"/>
          <a:ext cx="7059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2400</xdr:colOff>
      <xdr:row>18</xdr:row>
      <xdr:rowOff>85680</xdr:rowOff>
    </xdr:from>
    <xdr:to>
      <xdr:col>9</xdr:col>
      <xdr:colOff>998280</xdr:colOff>
      <xdr:row>20</xdr:row>
      <xdr:rowOff>8568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8291160" y="3514680"/>
          <a:ext cx="6058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3</xdr:row>
      <xdr:rowOff>95040</xdr:rowOff>
    </xdr:from>
    <xdr:to>
      <xdr:col>9</xdr:col>
      <xdr:colOff>1068120</xdr:colOff>
      <xdr:row>25</xdr:row>
      <xdr:rowOff>95400</xdr:rowOff>
    </xdr:to>
    <xdr:pic>
      <xdr:nvPicPr>
        <xdr:cNvPr id="11" name="Picture 26" descr=""/>
        <xdr:cNvPicPr/>
      </xdr:nvPicPr>
      <xdr:blipFill>
        <a:blip r:embed="rId12"/>
        <a:stretch/>
      </xdr:blipFill>
      <xdr:spPr>
        <a:xfrm>
          <a:off x="8260920" y="4476600"/>
          <a:ext cx="70596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4</xdr:row>
      <xdr:rowOff>123480</xdr:rowOff>
    </xdr:from>
    <xdr:to>
      <xdr:col>21</xdr:col>
      <xdr:colOff>261720</xdr:colOff>
      <xdr:row>17</xdr:row>
      <xdr:rowOff>28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6356520" y="885600"/>
          <a:ext cx="3015720" cy="23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</xdr:colOff>
      <xdr:row>6</xdr:row>
      <xdr:rowOff>152640</xdr:rowOff>
    </xdr:from>
    <xdr:to>
      <xdr:col>5</xdr:col>
      <xdr:colOff>3074040</xdr:colOff>
      <xdr:row>11</xdr:row>
      <xdr:rowOff>152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490080" y="1295640"/>
          <a:ext cx="3024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29</xdr:row>
      <xdr:rowOff>47520</xdr:rowOff>
    </xdr:from>
    <xdr:to>
      <xdr:col>5</xdr:col>
      <xdr:colOff>3083400</xdr:colOff>
      <xdr:row>34</xdr:row>
      <xdr:rowOff>4752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6502320" y="5572080"/>
          <a:ext cx="30218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39</xdr:row>
      <xdr:rowOff>123480</xdr:rowOff>
    </xdr:from>
    <xdr:to>
      <xdr:col>5</xdr:col>
      <xdr:colOff>3074040</xdr:colOff>
      <xdr:row>44</xdr:row>
      <xdr:rowOff>12348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6490080" y="7553160"/>
          <a:ext cx="302472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8</xdr:row>
      <xdr:rowOff>0</xdr:rowOff>
    </xdr:from>
    <xdr:to>
      <xdr:col>5</xdr:col>
      <xdr:colOff>3064680</xdr:colOff>
      <xdr:row>22</xdr:row>
      <xdr:rowOff>190440</xdr:rowOff>
    </xdr:to>
    <xdr:pic>
      <xdr:nvPicPr>
        <xdr:cNvPr id="16" name="Picture 8" descr=""/>
        <xdr:cNvPicPr/>
      </xdr:nvPicPr>
      <xdr:blipFill>
        <a:blip r:embed="rId4"/>
        <a:stretch/>
      </xdr:blipFill>
      <xdr:spPr>
        <a:xfrm>
          <a:off x="6480720" y="3429000"/>
          <a:ext cx="3024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49</xdr:row>
      <xdr:rowOff>133200</xdr:rowOff>
    </xdr:from>
    <xdr:to>
      <xdr:col>5</xdr:col>
      <xdr:colOff>3074040</xdr:colOff>
      <xdr:row>52</xdr:row>
      <xdr:rowOff>133200</xdr:rowOff>
    </xdr:to>
    <xdr:pic>
      <xdr:nvPicPr>
        <xdr:cNvPr id="17" name="Picture 11" descr=""/>
        <xdr:cNvPicPr/>
      </xdr:nvPicPr>
      <xdr:blipFill>
        <a:blip r:embed="rId5"/>
        <a:stretch/>
      </xdr:blipFill>
      <xdr:spPr>
        <a:xfrm>
          <a:off x="6490080" y="9467640"/>
          <a:ext cx="3024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utlab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K6" activeCellId="0" sqref="K6"/>
    </sheetView>
  </sheetViews>
  <sheetFormatPr defaultColWidth="9.70703125" defaultRowHeight="15" zeroHeight="false" outlineLevelRow="0" outlineLevelCol="0"/>
  <cols>
    <col collapsed="false" customWidth="true" hidden="false" outlineLevel="0" max="2" min="1" style="1" width="18.56"/>
    <col collapsed="false" customWidth="true" hidden="false" outlineLevel="0" max="3" min="3" style="1" width="2.13"/>
    <col collapsed="false" customWidth="true" hidden="false" outlineLevel="0" max="8" min="4" style="1" width="12.14"/>
    <col collapsed="false" customWidth="true" hidden="false" outlineLevel="0" max="9" min="9" style="2" width="12.14"/>
    <col collapsed="false" customWidth="true" hidden="false" outlineLevel="0" max="10" min="10" style="1" width="19.14"/>
    <col collapsed="false" customWidth="true" hidden="false" outlineLevel="0" max="11" min="11" style="2" width="19.14"/>
    <col collapsed="false" customWidth="false" hidden="false" outlineLevel="0" max="257" min="12" style="1" width="9.7"/>
  </cols>
  <sheetData>
    <row r="1" customFormat="false" ht="15" hidden="false" customHeight="true" outlineLevel="0" collapsed="false">
      <c r="A1" s="3"/>
      <c r="B1" s="3"/>
      <c r="C1" s="3"/>
      <c r="D1" s="3"/>
      <c r="E1" s="4" t="s">
        <v>0</v>
      </c>
      <c r="F1" s="5" t="s">
        <v>1</v>
      </c>
      <c r="G1" s="6"/>
      <c r="H1" s="6"/>
      <c r="I1" s="7" t="s">
        <v>2</v>
      </c>
      <c r="J1" s="8"/>
      <c r="K1" s="7"/>
    </row>
    <row r="2" customFormat="false" ht="15" hidden="false" customHeight="true" outlineLevel="0" collapsed="false">
      <c r="A2" s="9" t="s">
        <v>3</v>
      </c>
      <c r="B2" s="10"/>
      <c r="C2" s="10"/>
      <c r="D2" s="10"/>
      <c r="E2" s="4" t="s">
        <v>4</v>
      </c>
      <c r="F2" s="5" t="s">
        <v>5</v>
      </c>
      <c r="G2" s="6"/>
      <c r="H2" s="6"/>
      <c r="I2" s="7" t="s">
        <v>6</v>
      </c>
      <c r="J2" s="11" t="s">
        <v>7</v>
      </c>
      <c r="K2" s="7"/>
    </row>
    <row r="3" customFormat="false" ht="15" hidden="false" customHeight="true" outlineLevel="0" collapsed="false">
      <c r="A3" s="12"/>
      <c r="B3" s="12"/>
      <c r="C3" s="12"/>
      <c r="D3" s="12"/>
      <c r="E3" s="13" t="s">
        <v>8</v>
      </c>
      <c r="F3" s="5" t="s">
        <v>9</v>
      </c>
      <c r="G3" s="6"/>
      <c r="H3" s="6"/>
      <c r="I3" s="7" t="s">
        <v>10</v>
      </c>
      <c r="J3" s="14" t="s">
        <v>11</v>
      </c>
      <c r="K3" s="7"/>
    </row>
    <row r="4" customFormat="false" ht="15" hidden="false" customHeight="true" outlineLevel="0" collapsed="false">
      <c r="A4" s="15" t="s">
        <v>12</v>
      </c>
      <c r="B4" s="15"/>
      <c r="C4" s="15"/>
      <c r="D4" s="16" t="s">
        <v>13</v>
      </c>
      <c r="E4" s="17" t="s">
        <v>14</v>
      </c>
      <c r="F4" s="5" t="s">
        <v>15</v>
      </c>
      <c r="G4" s="6"/>
      <c r="H4" s="6"/>
      <c r="I4" s="7" t="s">
        <v>16</v>
      </c>
      <c r="J4" s="14" t="s">
        <v>17</v>
      </c>
      <c r="K4" s="7"/>
    </row>
    <row r="5" customFormat="false" ht="15" hidden="false" customHeight="true" outlineLevel="0" collapsed="false">
      <c r="A5" s="15"/>
      <c r="B5" s="15"/>
      <c r="C5" s="15"/>
      <c r="D5" s="18" t="n">
        <v>7800</v>
      </c>
      <c r="E5" s="19" t="s">
        <v>18</v>
      </c>
      <c r="F5" s="20" t="s">
        <v>19</v>
      </c>
      <c r="G5" s="21"/>
      <c r="H5" s="21"/>
      <c r="I5" s="20" t="s">
        <v>20</v>
      </c>
      <c r="J5" s="22" t="s">
        <v>21</v>
      </c>
      <c r="K5" s="20"/>
    </row>
    <row r="6" customFormat="false" ht="15" hidden="false" customHeight="true" outlineLevel="0" collapsed="false">
      <c r="A6" s="23" t="s">
        <v>22</v>
      </c>
      <c r="B6" s="24"/>
      <c r="C6" s="25"/>
      <c r="D6" s="26" t="s">
        <v>6</v>
      </c>
      <c r="E6" s="27" t="s">
        <v>23</v>
      </c>
      <c r="F6" s="27" t="s">
        <v>24</v>
      </c>
      <c r="G6" s="28" t="s">
        <v>25</v>
      </c>
      <c r="H6" s="27" t="s">
        <v>26</v>
      </c>
      <c r="I6" s="29" t="s">
        <v>27</v>
      </c>
      <c r="J6" s="30"/>
      <c r="K6" s="30"/>
    </row>
    <row r="7" s="1" customFormat="true" ht="15" hidden="false" customHeight="true" outlineLevel="0" collapsed="false">
      <c r="A7" s="31" t="s">
        <v>28</v>
      </c>
      <c r="B7" s="32"/>
      <c r="C7" s="33"/>
      <c r="D7" s="34"/>
      <c r="E7" s="35" t="n">
        <f aca="false">D8^4/12</f>
        <v>32552.0833333333</v>
      </c>
      <c r="F7" s="36" t="n">
        <f aca="false">D8/2</f>
        <v>12.5</v>
      </c>
      <c r="G7" s="35" t="n">
        <f aca="false">E7/F7</f>
        <v>2604.16666666667</v>
      </c>
      <c r="H7" s="36" t="n">
        <f aca="false">D8^2</f>
        <v>625</v>
      </c>
      <c r="I7" s="37" t="n">
        <f aca="false">$D$5*H7/10^6</f>
        <v>4.875</v>
      </c>
      <c r="J7" s="38"/>
      <c r="K7" s="39"/>
    </row>
    <row r="8" customFormat="false" ht="15" hidden="false" customHeight="true" outlineLevel="0" collapsed="false">
      <c r="A8" s="40"/>
      <c r="B8" s="41" t="s">
        <v>29</v>
      </c>
      <c r="C8" s="42" t="s">
        <v>30</v>
      </c>
      <c r="D8" s="43" t="n">
        <v>25</v>
      </c>
      <c r="E8" s="44"/>
      <c r="F8" s="45"/>
      <c r="G8" s="44"/>
      <c r="H8" s="45"/>
      <c r="I8" s="46"/>
      <c r="J8" s="47"/>
      <c r="K8" s="48"/>
    </row>
    <row r="9" s="1" customFormat="true" ht="15" hidden="false" customHeight="true" outlineLevel="0" collapsed="false">
      <c r="A9" s="49" t="s">
        <v>31</v>
      </c>
      <c r="B9" s="50"/>
      <c r="C9" s="51"/>
      <c r="D9" s="52"/>
      <c r="E9" s="53" t="n">
        <f aca="false">D10^4/12</f>
        <v>833.333333333333</v>
      </c>
      <c r="F9" s="54" t="n">
        <f aca="false">D10*2^0.5/2</f>
        <v>7.07106781186548</v>
      </c>
      <c r="G9" s="53" t="n">
        <f aca="false">E9/F9</f>
        <v>117.851130197758</v>
      </c>
      <c r="H9" s="54" t="n">
        <f aca="false">D10^2</f>
        <v>100</v>
      </c>
      <c r="I9" s="37" t="n">
        <f aca="false">$D$5*H9/10^6</f>
        <v>0.78</v>
      </c>
      <c r="J9" s="55"/>
      <c r="K9" s="56"/>
    </row>
    <row r="10" customFormat="false" ht="15" hidden="false" customHeight="true" outlineLevel="0" collapsed="false">
      <c r="A10" s="57"/>
      <c r="B10" s="41" t="s">
        <v>29</v>
      </c>
      <c r="C10" s="42" t="s">
        <v>30</v>
      </c>
      <c r="D10" s="43" t="n">
        <v>10</v>
      </c>
      <c r="E10" s="44"/>
      <c r="F10" s="45"/>
      <c r="G10" s="44"/>
      <c r="H10" s="45"/>
      <c r="I10" s="46"/>
      <c r="J10" s="47"/>
      <c r="K10" s="48"/>
    </row>
    <row r="11" customFormat="false" ht="15" hidden="false" customHeight="true" outlineLevel="0" collapsed="false">
      <c r="A11" s="58" t="s">
        <v>32</v>
      </c>
      <c r="B11" s="59"/>
      <c r="C11" s="60"/>
      <c r="D11" s="61" t="s">
        <v>6</v>
      </c>
      <c r="E11" s="62" t="s">
        <v>23</v>
      </c>
      <c r="F11" s="63" t="s">
        <v>24</v>
      </c>
      <c r="G11" s="62" t="s">
        <v>25</v>
      </c>
      <c r="H11" s="63" t="s">
        <v>26</v>
      </c>
      <c r="I11" s="64" t="s">
        <v>27</v>
      </c>
      <c r="J11" s="65"/>
      <c r="K11" s="65"/>
    </row>
    <row r="12" s="1" customFormat="true" ht="15" hidden="false" customHeight="true" outlineLevel="0" collapsed="false">
      <c r="A12" s="31" t="s">
        <v>28</v>
      </c>
      <c r="B12" s="66"/>
      <c r="C12" s="33"/>
      <c r="D12" s="34"/>
      <c r="E12" s="35" t="e">
        <f aca="false">IF(D14&gt;D13/2,,(D13^4-(D13-2*D14)^4)/12)</f>
        <v>#N/A</v>
      </c>
      <c r="F12" s="36" t="n">
        <f aca="false">D13/2</f>
        <v>10.5</v>
      </c>
      <c r="G12" s="35" t="e">
        <f aca="false">E12/F12</f>
        <v>#N/A</v>
      </c>
      <c r="H12" s="36" t="n">
        <f aca="false">D13^2-(D13-2*D14)^2</f>
        <v>117</v>
      </c>
      <c r="I12" s="37" t="n">
        <f aca="false">$D$5*H12/10^6</f>
        <v>0.9126</v>
      </c>
      <c r="J12" s="38"/>
      <c r="K12" s="39"/>
    </row>
    <row r="13" customFormat="false" ht="15" hidden="false" customHeight="true" outlineLevel="0" collapsed="false">
      <c r="A13" s="67"/>
      <c r="B13" s="66" t="s">
        <v>29</v>
      </c>
      <c r="C13" s="68" t="s">
        <v>30</v>
      </c>
      <c r="D13" s="69" t="n">
        <v>21</v>
      </c>
      <c r="E13" s="70"/>
      <c r="F13" s="71"/>
      <c r="G13" s="70"/>
      <c r="H13" s="71"/>
      <c r="I13" s="72"/>
      <c r="J13" s="73"/>
      <c r="K13" s="74"/>
    </row>
    <row r="14" customFormat="false" ht="15" hidden="false" customHeight="true" outlineLevel="0" collapsed="false">
      <c r="A14" s="40"/>
      <c r="B14" s="41" t="s">
        <v>33</v>
      </c>
      <c r="C14" s="42" t="s">
        <v>30</v>
      </c>
      <c r="D14" s="43" t="n">
        <v>1.5</v>
      </c>
      <c r="E14" s="44"/>
      <c r="F14" s="45"/>
      <c r="G14" s="44"/>
      <c r="H14" s="45"/>
      <c r="I14" s="46"/>
      <c r="J14" s="47"/>
      <c r="K14" s="48"/>
    </row>
    <row r="15" s="1" customFormat="true" ht="15" hidden="false" customHeight="true" outlineLevel="0" collapsed="false">
      <c r="A15" s="49" t="s">
        <v>31</v>
      </c>
      <c r="B15" s="50"/>
      <c r="C15" s="51"/>
      <c r="D15" s="52"/>
      <c r="E15" s="53" t="e">
        <f aca="false">IF(D17&gt;D16/2,,(D16^4-(D16-2*D17)^4)/12)</f>
        <v>#N/A</v>
      </c>
      <c r="F15" s="54" t="n">
        <f aca="false">D16*2^0.5/2</f>
        <v>7.07106781186548</v>
      </c>
      <c r="G15" s="53" t="e">
        <f aca="false">E15/F15</f>
        <v>#N/A</v>
      </c>
      <c r="H15" s="54" t="n">
        <f aca="false">D16^2-(D16-2*D17)^2</f>
        <v>36</v>
      </c>
      <c r="I15" s="37" t="n">
        <f aca="false">$D$5*H15/10^6</f>
        <v>0.2808</v>
      </c>
      <c r="J15" s="55"/>
      <c r="K15" s="56"/>
    </row>
    <row r="16" customFormat="false" ht="15" hidden="false" customHeight="true" outlineLevel="0" collapsed="false">
      <c r="A16" s="75"/>
      <c r="B16" s="66" t="s">
        <v>29</v>
      </c>
      <c r="C16" s="68" t="s">
        <v>30</v>
      </c>
      <c r="D16" s="69" t="n">
        <v>10</v>
      </c>
      <c r="E16" s="70"/>
      <c r="F16" s="71"/>
      <c r="G16" s="70"/>
      <c r="H16" s="71"/>
      <c r="I16" s="72"/>
      <c r="J16" s="73"/>
      <c r="K16" s="74"/>
    </row>
    <row r="17" customFormat="false" ht="15" hidden="false" customHeight="true" outlineLevel="0" collapsed="false">
      <c r="A17" s="57"/>
      <c r="B17" s="41" t="s">
        <v>33</v>
      </c>
      <c r="C17" s="42" t="s">
        <v>30</v>
      </c>
      <c r="D17" s="43" t="n">
        <v>1</v>
      </c>
      <c r="E17" s="44"/>
      <c r="F17" s="45"/>
      <c r="G17" s="44"/>
      <c r="H17" s="45"/>
      <c r="I17" s="46"/>
      <c r="J17" s="47"/>
      <c r="K17" s="48"/>
    </row>
    <row r="18" customFormat="false" ht="15" hidden="false" customHeight="true" outlineLevel="0" collapsed="false">
      <c r="A18" s="58" t="s">
        <v>34</v>
      </c>
      <c r="B18" s="59"/>
      <c r="C18" s="60"/>
      <c r="D18" s="61" t="s">
        <v>6</v>
      </c>
      <c r="E18" s="62" t="s">
        <v>23</v>
      </c>
      <c r="F18" s="63" t="s">
        <v>24</v>
      </c>
      <c r="G18" s="62" t="s">
        <v>25</v>
      </c>
      <c r="H18" s="63" t="s">
        <v>26</v>
      </c>
      <c r="I18" s="64" t="s">
        <v>27</v>
      </c>
      <c r="J18" s="65"/>
      <c r="K18" s="65"/>
    </row>
    <row r="19" s="1" customFormat="true" ht="15" hidden="false" customHeight="true" outlineLevel="0" collapsed="false">
      <c r="A19" s="31" t="s">
        <v>35</v>
      </c>
      <c r="B19" s="66"/>
      <c r="C19" s="33"/>
      <c r="D19" s="34"/>
      <c r="E19" s="35" t="n">
        <f aca="false">D20*D21^3/12</f>
        <v>104.166666666667</v>
      </c>
      <c r="F19" s="36" t="n">
        <f aca="false">D21/2</f>
        <v>2.5</v>
      </c>
      <c r="G19" s="35" t="n">
        <f aca="false">E19/F19</f>
        <v>41.6666666666667</v>
      </c>
      <c r="H19" s="36" t="n">
        <f aca="false">D20*D21</f>
        <v>50</v>
      </c>
      <c r="I19" s="37" t="n">
        <f aca="false">$D$5*H19/10^6</f>
        <v>0.39</v>
      </c>
      <c r="J19" s="38"/>
      <c r="K19" s="39"/>
    </row>
    <row r="20" customFormat="false" ht="15" hidden="false" customHeight="true" outlineLevel="0" collapsed="false">
      <c r="A20" s="75"/>
      <c r="B20" s="66" t="s">
        <v>36</v>
      </c>
      <c r="C20" s="68" t="s">
        <v>30</v>
      </c>
      <c r="D20" s="69" t="n">
        <v>10</v>
      </c>
      <c r="E20" s="70"/>
      <c r="F20" s="71"/>
      <c r="G20" s="70"/>
      <c r="H20" s="71"/>
      <c r="I20" s="72"/>
      <c r="J20" s="73"/>
      <c r="K20" s="74"/>
    </row>
    <row r="21" customFormat="false" ht="15" hidden="false" customHeight="true" outlineLevel="0" collapsed="false">
      <c r="A21" s="57"/>
      <c r="B21" s="41" t="s">
        <v>37</v>
      </c>
      <c r="C21" s="42" t="s">
        <v>30</v>
      </c>
      <c r="D21" s="43" t="n">
        <v>5</v>
      </c>
      <c r="E21" s="44"/>
      <c r="F21" s="45"/>
      <c r="G21" s="44"/>
      <c r="H21" s="45"/>
      <c r="I21" s="46"/>
      <c r="J21" s="47"/>
      <c r="K21" s="48"/>
    </row>
    <row r="22" customFormat="false" ht="15" hidden="false" customHeight="true" outlineLevel="0" collapsed="false">
      <c r="A22" s="58" t="s">
        <v>38</v>
      </c>
      <c r="B22" s="59"/>
      <c r="C22" s="60"/>
      <c r="D22" s="61" t="s">
        <v>6</v>
      </c>
      <c r="E22" s="62" t="s">
        <v>23</v>
      </c>
      <c r="F22" s="63" t="s">
        <v>24</v>
      </c>
      <c r="G22" s="62" t="s">
        <v>25</v>
      </c>
      <c r="H22" s="63" t="s">
        <v>26</v>
      </c>
      <c r="I22" s="64" t="s">
        <v>27</v>
      </c>
      <c r="J22" s="65"/>
      <c r="K22" s="65"/>
    </row>
    <row r="23" s="1" customFormat="true" ht="15" hidden="false" customHeight="true" outlineLevel="0" collapsed="false">
      <c r="A23" s="31" t="s">
        <v>35</v>
      </c>
      <c r="B23" s="66"/>
      <c r="C23" s="33"/>
      <c r="D23" s="34"/>
      <c r="E23" s="35" t="e">
        <f aca="false">IF(OR(D26&gt;D25/2,D27&gt;D24/2),,(D24*D25^3-(D24-2*D27)*(D25-2*D26)^3)/12)</f>
        <v>#N/A</v>
      </c>
      <c r="F23" s="36" t="n">
        <f aca="false">D25/2</f>
        <v>10.5</v>
      </c>
      <c r="G23" s="35" t="e">
        <f aca="false">E23/F23</f>
        <v>#N/A</v>
      </c>
      <c r="H23" s="36" t="n">
        <f aca="false">D24*D25-(D24-2*D27)*(D25-2*D26)</f>
        <v>30</v>
      </c>
      <c r="I23" s="37" t="n">
        <f aca="false">$D$5*H23/10^6</f>
        <v>0.234</v>
      </c>
      <c r="J23" s="38"/>
      <c r="K23" s="39"/>
    </row>
    <row r="24" customFormat="false" ht="15" hidden="false" customHeight="true" outlineLevel="0" collapsed="false">
      <c r="A24" s="32"/>
      <c r="B24" s="66" t="s">
        <v>36</v>
      </c>
      <c r="C24" s="68" t="s">
        <v>30</v>
      </c>
      <c r="D24" s="69" t="n">
        <v>10</v>
      </c>
      <c r="E24" s="70"/>
      <c r="F24" s="71"/>
      <c r="G24" s="70"/>
      <c r="H24" s="71"/>
      <c r="I24" s="72"/>
      <c r="J24" s="73"/>
      <c r="K24" s="74"/>
    </row>
    <row r="25" customFormat="false" ht="15" hidden="false" customHeight="true" outlineLevel="0" collapsed="false">
      <c r="A25" s="32"/>
      <c r="B25" s="66" t="s">
        <v>37</v>
      </c>
      <c r="C25" s="68" t="s">
        <v>30</v>
      </c>
      <c r="D25" s="69" t="n">
        <v>21</v>
      </c>
      <c r="E25" s="70"/>
      <c r="F25" s="71"/>
      <c r="G25" s="70"/>
      <c r="H25" s="71"/>
      <c r="I25" s="72"/>
      <c r="J25" s="73"/>
      <c r="K25" s="74"/>
    </row>
    <row r="26" customFormat="false" ht="15" hidden="false" customHeight="true" outlineLevel="0" collapsed="false">
      <c r="A26" s="32"/>
      <c r="B26" s="66" t="s">
        <v>39</v>
      </c>
      <c r="C26" s="68" t="s">
        <v>30</v>
      </c>
      <c r="D26" s="69" t="n">
        <v>1.5</v>
      </c>
      <c r="E26" s="70"/>
      <c r="F26" s="71"/>
      <c r="G26" s="70"/>
      <c r="H26" s="71"/>
      <c r="I26" s="72"/>
      <c r="J26" s="73"/>
      <c r="K26" s="74"/>
    </row>
    <row r="27" customFormat="false" ht="15" hidden="false" customHeight="true" outlineLevel="0" collapsed="false">
      <c r="A27" s="57"/>
      <c r="B27" s="41" t="s">
        <v>40</v>
      </c>
      <c r="C27" s="42" t="s">
        <v>30</v>
      </c>
      <c r="D27" s="43" t="n">
        <v>0</v>
      </c>
      <c r="E27" s="44"/>
      <c r="F27" s="45"/>
      <c r="G27" s="44"/>
      <c r="H27" s="45"/>
      <c r="I27" s="46"/>
      <c r="J27" s="47"/>
      <c r="K27" s="48"/>
    </row>
    <row r="28" customFormat="false" ht="15" hidden="false" customHeight="true" outlineLevel="0" collapsed="false">
      <c r="A28" s="58" t="s">
        <v>41</v>
      </c>
      <c r="B28" s="59"/>
      <c r="C28" s="60"/>
      <c r="D28" s="61" t="s">
        <v>6</v>
      </c>
      <c r="E28" s="62" t="s">
        <v>23</v>
      </c>
      <c r="F28" s="63" t="s">
        <v>24</v>
      </c>
      <c r="G28" s="62" t="s">
        <v>25</v>
      </c>
      <c r="H28" s="63" t="s">
        <v>26</v>
      </c>
      <c r="I28" s="64" t="s">
        <v>27</v>
      </c>
      <c r="J28" s="65"/>
      <c r="K28" s="65"/>
    </row>
    <row r="29" s="1" customFormat="true" ht="15" hidden="false" customHeight="true" outlineLevel="0" collapsed="false">
      <c r="A29" s="31" t="s">
        <v>42</v>
      </c>
      <c r="B29" s="66"/>
      <c r="C29" s="33"/>
      <c r="D29" s="34"/>
      <c r="E29" s="35" t="n">
        <f aca="false">D30*D31^3/36</f>
        <v>202.5</v>
      </c>
      <c r="F29" s="36" t="n">
        <f aca="false">2*D31/3</f>
        <v>6</v>
      </c>
      <c r="G29" s="35" t="n">
        <f aca="false">E29/F29</f>
        <v>33.75</v>
      </c>
      <c r="H29" s="36" t="n">
        <f aca="false">D30*D31/2</f>
        <v>45</v>
      </c>
      <c r="I29" s="37" t="n">
        <f aca="false">$D$5*H29/10^6</f>
        <v>0.351</v>
      </c>
      <c r="J29" s="38"/>
      <c r="K29" s="39"/>
    </row>
    <row r="30" customFormat="false" ht="15" hidden="false" customHeight="true" outlineLevel="0" collapsed="false">
      <c r="A30" s="32"/>
      <c r="B30" s="66" t="s">
        <v>43</v>
      </c>
      <c r="C30" s="68" t="s">
        <v>30</v>
      </c>
      <c r="D30" s="69" t="n">
        <v>10</v>
      </c>
      <c r="E30" s="35"/>
      <c r="F30" s="36" t="n">
        <f aca="false">D31/3</f>
        <v>3</v>
      </c>
      <c r="G30" s="35" t="n">
        <f aca="false">E29/F30</f>
        <v>67.5</v>
      </c>
      <c r="H30" s="36"/>
      <c r="I30" s="37"/>
      <c r="J30" s="73"/>
      <c r="K30" s="74"/>
    </row>
    <row r="31" customFormat="false" ht="15" hidden="false" customHeight="true" outlineLevel="0" collapsed="false">
      <c r="A31" s="40"/>
      <c r="B31" s="41" t="s">
        <v>44</v>
      </c>
      <c r="C31" s="42" t="s">
        <v>30</v>
      </c>
      <c r="D31" s="43" t="n">
        <v>9</v>
      </c>
      <c r="E31" s="76" t="s">
        <v>45</v>
      </c>
      <c r="F31" s="76"/>
      <c r="G31" s="76"/>
      <c r="H31" s="76"/>
      <c r="I31" s="46"/>
      <c r="J31" s="47"/>
      <c r="K31" s="48"/>
    </row>
    <row r="32" s="1" customFormat="true" ht="15" hidden="false" customHeight="true" outlineLevel="0" collapsed="false">
      <c r="A32" s="49" t="s">
        <v>46</v>
      </c>
      <c r="B32" s="50"/>
      <c r="C32" s="51"/>
      <c r="D32" s="52"/>
      <c r="E32" s="53" t="n">
        <f aca="false">D34*D33^3/48</f>
        <v>166.666666666667</v>
      </c>
      <c r="F32" s="54" t="n">
        <f aca="false">D33/2</f>
        <v>5</v>
      </c>
      <c r="G32" s="53" t="n">
        <f aca="false">E32/F32</f>
        <v>33.3333333333333</v>
      </c>
      <c r="H32" s="54" t="n">
        <f aca="false">D33*D34/2</f>
        <v>40</v>
      </c>
      <c r="I32" s="37" t="n">
        <f aca="false">$D$5*H32/10^6</f>
        <v>0.312</v>
      </c>
      <c r="J32" s="55"/>
      <c r="K32" s="56"/>
    </row>
    <row r="33" customFormat="false" ht="15" hidden="false" customHeight="true" outlineLevel="0" collapsed="false">
      <c r="A33" s="32"/>
      <c r="B33" s="66" t="s">
        <v>43</v>
      </c>
      <c r="C33" s="68" t="s">
        <v>30</v>
      </c>
      <c r="D33" s="69" t="n">
        <v>10</v>
      </c>
      <c r="E33" s="70"/>
      <c r="F33" s="71"/>
      <c r="G33" s="70"/>
      <c r="H33" s="71"/>
      <c r="I33" s="72"/>
      <c r="J33" s="73"/>
      <c r="K33" s="74"/>
    </row>
    <row r="34" customFormat="false" ht="15" hidden="false" customHeight="true" outlineLevel="0" collapsed="false">
      <c r="A34" s="57"/>
      <c r="B34" s="41" t="s">
        <v>44</v>
      </c>
      <c r="C34" s="42" t="s">
        <v>30</v>
      </c>
      <c r="D34" s="43" t="n">
        <v>8</v>
      </c>
      <c r="E34" s="44"/>
      <c r="F34" s="45"/>
      <c r="G34" s="44"/>
      <c r="H34" s="45"/>
      <c r="I34" s="46"/>
      <c r="J34" s="47"/>
      <c r="K34" s="48"/>
    </row>
    <row r="35" customFormat="false" ht="15" hidden="false" customHeight="true" outlineLevel="0" collapsed="false">
      <c r="A35" s="58" t="s">
        <v>47</v>
      </c>
      <c r="B35" s="59"/>
      <c r="C35" s="60"/>
      <c r="D35" s="61" t="s">
        <v>6</v>
      </c>
      <c r="E35" s="62" t="s">
        <v>23</v>
      </c>
      <c r="F35" s="63" t="s">
        <v>24</v>
      </c>
      <c r="G35" s="62" t="s">
        <v>25</v>
      </c>
      <c r="H35" s="63" t="s">
        <v>26</v>
      </c>
      <c r="I35" s="64" t="s">
        <v>27</v>
      </c>
      <c r="J35" s="65"/>
      <c r="K35" s="65"/>
    </row>
    <row r="36" s="1" customFormat="true" ht="15" hidden="false" customHeight="true" outlineLevel="0" collapsed="false">
      <c r="A36" s="31" t="s">
        <v>42</v>
      </c>
      <c r="B36" s="66"/>
      <c r="C36" s="33"/>
      <c r="D36" s="34"/>
      <c r="E36" s="35" t="e">
        <f aca="false">IF(D38&gt;D37,,D39^3*(D37^2+4*D37*D38+D38^2)/36/(D37+D38))</f>
        <v>#N/A</v>
      </c>
      <c r="F36" s="36" t="n">
        <f aca="false">D39*(2*D37+D38)/3/(D37+D38)</f>
        <v>5.55555555555556</v>
      </c>
      <c r="G36" s="35" t="e">
        <f aca="false">E36/F36</f>
        <v>#N/A</v>
      </c>
      <c r="H36" s="36" t="n">
        <f aca="false">D39*(D37+D38)/2</f>
        <v>75</v>
      </c>
      <c r="I36" s="37" t="n">
        <f aca="false">$D$5*H36/10^6</f>
        <v>0.585</v>
      </c>
      <c r="J36" s="38"/>
      <c r="K36" s="39"/>
    </row>
    <row r="37" customFormat="false" ht="15" hidden="false" customHeight="true" outlineLevel="0" collapsed="false">
      <c r="A37" s="32"/>
      <c r="B37" s="66" t="s">
        <v>48</v>
      </c>
      <c r="C37" s="68" t="s">
        <v>30</v>
      </c>
      <c r="D37" s="69" t="n">
        <v>10</v>
      </c>
      <c r="E37" s="35"/>
      <c r="F37" s="36" t="n">
        <f aca="false">D39-F36</f>
        <v>4.44444444444445</v>
      </c>
      <c r="G37" s="35" t="e">
        <f aca="false">E36/F37</f>
        <v>#N/A</v>
      </c>
      <c r="H37" s="36"/>
      <c r="I37" s="37"/>
      <c r="J37" s="73"/>
      <c r="K37" s="74"/>
    </row>
    <row r="38" customFormat="false" ht="15" hidden="false" customHeight="true" outlineLevel="0" collapsed="false">
      <c r="A38" s="32"/>
      <c r="B38" s="66" t="s">
        <v>49</v>
      </c>
      <c r="C38" s="68" t="s">
        <v>30</v>
      </c>
      <c r="D38" s="69" t="n">
        <v>5</v>
      </c>
      <c r="E38" s="77" t="s">
        <v>45</v>
      </c>
      <c r="F38" s="77"/>
      <c r="G38" s="77"/>
      <c r="H38" s="77"/>
      <c r="I38" s="72"/>
      <c r="J38" s="73"/>
      <c r="K38" s="74"/>
    </row>
    <row r="39" customFormat="false" ht="15" hidden="false" customHeight="true" outlineLevel="0" collapsed="false">
      <c r="A39" s="57"/>
      <c r="B39" s="41" t="s">
        <v>44</v>
      </c>
      <c r="C39" s="42" t="s">
        <v>30</v>
      </c>
      <c r="D39" s="43" t="n">
        <v>10</v>
      </c>
      <c r="E39" s="44"/>
      <c r="F39" s="45"/>
      <c r="G39" s="44"/>
      <c r="H39" s="45"/>
      <c r="I39" s="46"/>
      <c r="J39" s="47"/>
      <c r="K39" s="48"/>
    </row>
    <row r="40" customFormat="false" ht="15" hidden="false" customHeight="true" outlineLevel="0" collapsed="false">
      <c r="A40" s="58" t="s">
        <v>50</v>
      </c>
      <c r="B40" s="59"/>
      <c r="C40" s="60"/>
      <c r="D40" s="61" t="s">
        <v>6</v>
      </c>
      <c r="E40" s="62" t="s">
        <v>23</v>
      </c>
      <c r="F40" s="63" t="s">
        <v>24</v>
      </c>
      <c r="G40" s="62" t="s">
        <v>25</v>
      </c>
      <c r="H40" s="63" t="s">
        <v>26</v>
      </c>
      <c r="I40" s="64" t="s">
        <v>27</v>
      </c>
      <c r="J40" s="65"/>
      <c r="K40" s="65"/>
    </row>
    <row r="41" s="1" customFormat="true" ht="15" hidden="false" customHeight="true" outlineLevel="0" collapsed="false">
      <c r="A41" s="31" t="s">
        <v>31</v>
      </c>
      <c r="B41" s="66"/>
      <c r="C41" s="33"/>
      <c r="D41" s="34"/>
      <c r="E41" s="35" t="n">
        <f aca="false">0.060141*D42^4</f>
        <v>601.41</v>
      </c>
      <c r="F41" s="36" t="n">
        <f aca="false">D42/2</f>
        <v>5</v>
      </c>
      <c r="G41" s="35" t="n">
        <f aca="false">E41/F41</f>
        <v>120.282</v>
      </c>
      <c r="H41" s="36" t="n">
        <f aca="false">0.866*D42^2</f>
        <v>86.6</v>
      </c>
      <c r="I41" s="37" t="n">
        <f aca="false">$D$5*H41/10^6</f>
        <v>0.67548</v>
      </c>
      <c r="J41" s="38"/>
      <c r="K41" s="39"/>
    </row>
    <row r="42" customFormat="false" ht="15" hidden="false" customHeight="true" outlineLevel="0" collapsed="false">
      <c r="A42" s="40"/>
      <c r="B42" s="41" t="s">
        <v>51</v>
      </c>
      <c r="C42" s="42" t="s">
        <v>30</v>
      </c>
      <c r="D42" s="43" t="n">
        <v>10</v>
      </c>
      <c r="E42" s="44"/>
      <c r="F42" s="45"/>
      <c r="G42" s="44"/>
      <c r="H42" s="45"/>
      <c r="I42" s="46"/>
      <c r="J42" s="47"/>
      <c r="K42" s="48"/>
    </row>
    <row r="43" s="1" customFormat="true" ht="15" hidden="false" customHeight="true" outlineLevel="0" collapsed="false">
      <c r="A43" s="49" t="s">
        <v>52</v>
      </c>
      <c r="B43" s="50"/>
      <c r="C43" s="51"/>
      <c r="D43" s="52"/>
      <c r="E43" s="53" t="n">
        <f aca="false">0.060141*D44^4</f>
        <v>601.41</v>
      </c>
      <c r="F43" s="54" t="n">
        <f aca="false">D44/1.7320508076</f>
        <v>5.77350269179252</v>
      </c>
      <c r="G43" s="35" t="n">
        <f aca="false">E43/F43</f>
        <v>104.167267619872</v>
      </c>
      <c r="H43" s="54" t="n">
        <f aca="false">0.866*D44^2</f>
        <v>86.6</v>
      </c>
      <c r="I43" s="37" t="n">
        <f aca="false">$D$5*H43/10^6</f>
        <v>0.67548</v>
      </c>
      <c r="J43" s="55"/>
      <c r="K43" s="56"/>
    </row>
    <row r="44" customFormat="false" ht="15" hidden="false" customHeight="true" outlineLevel="0" collapsed="false">
      <c r="A44" s="57"/>
      <c r="B44" s="41" t="s">
        <v>51</v>
      </c>
      <c r="C44" s="42" t="s">
        <v>30</v>
      </c>
      <c r="D44" s="43" t="n">
        <v>10</v>
      </c>
      <c r="E44" s="44"/>
      <c r="F44" s="45"/>
      <c r="G44" s="44"/>
      <c r="H44" s="45"/>
      <c r="I44" s="46"/>
      <c r="J44" s="47"/>
      <c r="K44" s="48"/>
    </row>
    <row r="45" customFormat="false" ht="15" hidden="false" customHeight="true" outlineLevel="0" collapsed="false">
      <c r="A45" s="58" t="s">
        <v>53</v>
      </c>
      <c r="B45" s="59"/>
      <c r="C45" s="60"/>
      <c r="D45" s="61" t="s">
        <v>6</v>
      </c>
      <c r="E45" s="62" t="s">
        <v>23</v>
      </c>
      <c r="F45" s="63" t="s">
        <v>24</v>
      </c>
      <c r="G45" s="62" t="s">
        <v>25</v>
      </c>
      <c r="H45" s="63" t="s">
        <v>26</v>
      </c>
      <c r="I45" s="64" t="s">
        <v>27</v>
      </c>
      <c r="J45" s="65"/>
      <c r="K45" s="65"/>
    </row>
    <row r="46" s="1" customFormat="true" ht="15" hidden="false" customHeight="true" outlineLevel="0" collapsed="false">
      <c r="A46" s="31" t="s">
        <v>31</v>
      </c>
      <c r="B46" s="66"/>
      <c r="C46" s="33"/>
      <c r="D46" s="34"/>
      <c r="E46" s="35" t="e">
        <f aca="false">IF(D48&gt;D47/2,,0.060141*(D47^4-(D47-2*D48)^4))</f>
        <v>#N/A</v>
      </c>
      <c r="F46" s="36" t="n">
        <f aca="false">D47/2</f>
        <v>5</v>
      </c>
      <c r="G46" s="35" t="e">
        <f aca="false">E46/F46</f>
        <v>#N/A</v>
      </c>
      <c r="H46" s="36" t="n">
        <f aca="false">0.866*(D47^2-(D47-2*D48)^2)</f>
        <v>31.176</v>
      </c>
      <c r="I46" s="37" t="n">
        <f aca="false">$D$5*H46/10^6</f>
        <v>0.2431728</v>
      </c>
      <c r="J46" s="38"/>
      <c r="K46" s="39"/>
    </row>
    <row r="47" customFormat="false" ht="15" hidden="false" customHeight="true" outlineLevel="0" collapsed="false">
      <c r="A47" s="32"/>
      <c r="B47" s="66" t="s">
        <v>51</v>
      </c>
      <c r="C47" s="68" t="s">
        <v>30</v>
      </c>
      <c r="D47" s="69" t="n">
        <v>10</v>
      </c>
      <c r="E47" s="70"/>
      <c r="F47" s="71"/>
      <c r="G47" s="70"/>
      <c r="H47" s="71"/>
      <c r="I47" s="72"/>
      <c r="J47" s="73"/>
      <c r="K47" s="74"/>
    </row>
    <row r="48" customFormat="false" ht="15" hidden="false" customHeight="true" outlineLevel="0" collapsed="false">
      <c r="A48" s="40"/>
      <c r="B48" s="41" t="s">
        <v>33</v>
      </c>
      <c r="C48" s="42" t="s">
        <v>30</v>
      </c>
      <c r="D48" s="43" t="n">
        <v>1</v>
      </c>
      <c r="E48" s="44"/>
      <c r="F48" s="45"/>
      <c r="G48" s="44"/>
      <c r="H48" s="45"/>
      <c r="I48" s="46"/>
      <c r="J48" s="47"/>
      <c r="K48" s="48"/>
    </row>
    <row r="49" s="1" customFormat="true" ht="15" hidden="false" customHeight="true" outlineLevel="0" collapsed="false">
      <c r="A49" s="49" t="s">
        <v>52</v>
      </c>
      <c r="B49" s="50"/>
      <c r="C49" s="51"/>
      <c r="D49" s="52"/>
      <c r="E49" s="53" t="e">
        <f aca="false">IF(D51&gt;D50/2,,0.060141*(D50^4-(D50-2*D51)^4))</f>
        <v>#N/A</v>
      </c>
      <c r="F49" s="54" t="n">
        <f aca="false">D50/1.7320508076</f>
        <v>5.77350269179252</v>
      </c>
      <c r="G49" s="35" t="e">
        <f aca="false">E49/F49</f>
        <v>#N/A</v>
      </c>
      <c r="H49" s="54" t="n">
        <f aca="false">0.866*(D50^2-(D50-2*D51)^2)</f>
        <v>31.176</v>
      </c>
      <c r="I49" s="37" t="n">
        <f aca="false">$D$5*H49/10^6</f>
        <v>0.2431728</v>
      </c>
      <c r="J49" s="55"/>
      <c r="K49" s="56"/>
    </row>
    <row r="50" customFormat="false" ht="15" hidden="false" customHeight="true" outlineLevel="0" collapsed="false">
      <c r="A50" s="32"/>
      <c r="B50" s="66" t="s">
        <v>51</v>
      </c>
      <c r="C50" s="68" t="s">
        <v>30</v>
      </c>
      <c r="D50" s="69" t="n">
        <v>10</v>
      </c>
      <c r="E50" s="70"/>
      <c r="F50" s="71"/>
      <c r="G50" s="70"/>
      <c r="H50" s="71"/>
      <c r="I50" s="72"/>
      <c r="J50" s="73"/>
      <c r="K50" s="74"/>
    </row>
    <row r="51" customFormat="false" ht="15" hidden="false" customHeight="true" outlineLevel="0" collapsed="false">
      <c r="A51" s="57"/>
      <c r="B51" s="41" t="s">
        <v>33</v>
      </c>
      <c r="C51" s="42" t="s">
        <v>30</v>
      </c>
      <c r="D51" s="43" t="n">
        <v>1</v>
      </c>
      <c r="E51" s="44"/>
      <c r="F51" s="45"/>
      <c r="G51" s="44"/>
      <c r="H51" s="45"/>
      <c r="I51" s="46"/>
      <c r="J51" s="47"/>
      <c r="K51" s="48"/>
    </row>
    <row r="52" customFormat="false" ht="15" hidden="false" customHeight="true" outlineLevel="0" collapsed="false">
      <c r="A52" s="58" t="s">
        <v>54</v>
      </c>
      <c r="B52" s="59"/>
      <c r="C52" s="60"/>
      <c r="D52" s="61" t="s">
        <v>6</v>
      </c>
      <c r="E52" s="62" t="s">
        <v>23</v>
      </c>
      <c r="F52" s="63" t="s">
        <v>24</v>
      </c>
      <c r="G52" s="62" t="s">
        <v>25</v>
      </c>
      <c r="H52" s="63" t="s">
        <v>26</v>
      </c>
      <c r="I52" s="64" t="s">
        <v>27</v>
      </c>
      <c r="J52" s="65"/>
      <c r="K52" s="65"/>
    </row>
    <row r="53" s="1" customFormat="true" ht="15" hidden="false" customHeight="true" outlineLevel="0" collapsed="false">
      <c r="A53" s="31" t="s">
        <v>52</v>
      </c>
      <c r="B53" s="66"/>
      <c r="C53" s="33"/>
      <c r="D53" s="34"/>
      <c r="E53" s="35" t="n">
        <f aca="false">0.055*D54^4</f>
        <v>550</v>
      </c>
      <c r="F53" s="36" t="n">
        <f aca="false">D54/2</f>
        <v>5</v>
      </c>
      <c r="G53" s="35" t="n">
        <f aca="false">E53/F53</f>
        <v>110</v>
      </c>
      <c r="H53" s="36" t="n">
        <f aca="false">0.8285*D54^2</f>
        <v>82.85</v>
      </c>
      <c r="I53" s="37" t="n">
        <f aca="false">$D$5*H53/10^6</f>
        <v>0.64623</v>
      </c>
      <c r="J53" s="38"/>
      <c r="K53" s="39"/>
    </row>
    <row r="54" customFormat="false" ht="15" hidden="false" customHeight="true" outlineLevel="0" collapsed="false">
      <c r="A54" s="57"/>
      <c r="B54" s="41" t="s">
        <v>51</v>
      </c>
      <c r="C54" s="42" t="s">
        <v>30</v>
      </c>
      <c r="D54" s="43" t="n">
        <v>10</v>
      </c>
      <c r="E54" s="44"/>
      <c r="F54" s="45"/>
      <c r="G54" s="44"/>
      <c r="H54" s="45"/>
      <c r="I54" s="46"/>
      <c r="J54" s="47"/>
      <c r="K54" s="48"/>
    </row>
    <row r="55" customFormat="false" ht="15" hidden="false" customHeight="true" outlineLevel="0" collapsed="false">
      <c r="A55" s="58" t="s">
        <v>55</v>
      </c>
      <c r="B55" s="59"/>
      <c r="C55" s="60"/>
      <c r="D55" s="61" t="s">
        <v>6</v>
      </c>
      <c r="E55" s="62" t="s">
        <v>23</v>
      </c>
      <c r="F55" s="63" t="s">
        <v>24</v>
      </c>
      <c r="G55" s="62" t="s">
        <v>25</v>
      </c>
      <c r="H55" s="63" t="s">
        <v>26</v>
      </c>
      <c r="I55" s="64" t="s">
        <v>27</v>
      </c>
      <c r="J55" s="65"/>
      <c r="K55" s="65"/>
    </row>
    <row r="56" s="1" customFormat="true" ht="15" hidden="false" customHeight="true" outlineLevel="0" collapsed="false">
      <c r="A56" s="31" t="s">
        <v>52</v>
      </c>
      <c r="B56" s="66"/>
      <c r="C56" s="33"/>
      <c r="D56" s="34"/>
      <c r="E56" s="35" t="e">
        <f aca="false">IF(D58&gt;D57/2,,0.055*(D57^4-(D57-2*D58)^4))</f>
        <v>#N/A</v>
      </c>
      <c r="F56" s="36" t="n">
        <f aca="false">D57/2</f>
        <v>5</v>
      </c>
      <c r="G56" s="35" t="e">
        <f aca="false">E56/F56</f>
        <v>#N/A</v>
      </c>
      <c r="H56" s="36" t="n">
        <f aca="false">0.8285*(D57^2-(D57-2*D58)^2)</f>
        <v>53.024</v>
      </c>
      <c r="I56" s="37" t="n">
        <f aca="false">$D$5*H56/10^6</f>
        <v>0.4135872</v>
      </c>
      <c r="J56" s="38"/>
      <c r="K56" s="39"/>
    </row>
    <row r="57" customFormat="false" ht="15" hidden="false" customHeight="true" outlineLevel="0" collapsed="false">
      <c r="A57" s="32"/>
      <c r="B57" s="66" t="s">
        <v>51</v>
      </c>
      <c r="C57" s="68" t="s">
        <v>30</v>
      </c>
      <c r="D57" s="69" t="n">
        <v>10</v>
      </c>
      <c r="E57" s="70"/>
      <c r="F57" s="71"/>
      <c r="G57" s="70"/>
      <c r="H57" s="71"/>
      <c r="I57" s="72"/>
      <c r="J57" s="73"/>
      <c r="K57" s="74"/>
    </row>
    <row r="58" customFormat="false" ht="15" hidden="false" customHeight="true" outlineLevel="0" collapsed="false">
      <c r="A58" s="57"/>
      <c r="B58" s="41" t="s">
        <v>33</v>
      </c>
      <c r="C58" s="42" t="s">
        <v>30</v>
      </c>
      <c r="D58" s="43" t="n">
        <v>2</v>
      </c>
      <c r="E58" s="44"/>
      <c r="F58" s="45"/>
      <c r="G58" s="44"/>
      <c r="H58" s="45"/>
      <c r="I58" s="46"/>
      <c r="J58" s="47"/>
      <c r="K58" s="48"/>
    </row>
    <row r="59" customFormat="false" ht="15" hidden="false" customHeight="true" outlineLevel="0" collapsed="false">
      <c r="A59" s="58" t="s">
        <v>56</v>
      </c>
      <c r="B59" s="59"/>
      <c r="C59" s="60"/>
      <c r="D59" s="61" t="s">
        <v>6</v>
      </c>
      <c r="E59" s="62" t="s">
        <v>23</v>
      </c>
      <c r="F59" s="63" t="s">
        <v>24</v>
      </c>
      <c r="G59" s="62" t="s">
        <v>25</v>
      </c>
      <c r="H59" s="63" t="s">
        <v>26</v>
      </c>
      <c r="I59" s="64" t="s">
        <v>27</v>
      </c>
      <c r="J59" s="65"/>
      <c r="K59" s="65"/>
    </row>
    <row r="60" s="1" customFormat="true" ht="15" hidden="false" customHeight="true" outlineLevel="0" collapsed="false">
      <c r="A60" s="31" t="s">
        <v>57</v>
      </c>
      <c r="B60" s="66"/>
      <c r="C60" s="33"/>
      <c r="D60" s="34"/>
      <c r="E60" s="35" t="n">
        <f aca="false">PI()*D61^4/64</f>
        <v>5152.99735005066</v>
      </c>
      <c r="F60" s="36" t="n">
        <f aca="false">D61/2</f>
        <v>9</v>
      </c>
      <c r="G60" s="35" t="n">
        <f aca="false">E60/F60</f>
        <v>572.55526111674</v>
      </c>
      <c r="H60" s="36" t="n">
        <f aca="false">PI()*D61^2/4</f>
        <v>254.469004940773</v>
      </c>
      <c r="I60" s="37" t="n">
        <f aca="false">$D$5*H60/10^6</f>
        <v>1.98485823853803</v>
      </c>
      <c r="J60" s="38"/>
      <c r="K60" s="39"/>
    </row>
    <row r="61" customFormat="false" ht="15" hidden="false" customHeight="true" outlineLevel="0" collapsed="false">
      <c r="A61" s="57"/>
      <c r="B61" s="41" t="s">
        <v>58</v>
      </c>
      <c r="C61" s="42" t="s">
        <v>30</v>
      </c>
      <c r="D61" s="43" t="n">
        <v>18</v>
      </c>
      <c r="E61" s="44"/>
      <c r="F61" s="45"/>
      <c r="G61" s="44"/>
      <c r="H61" s="45"/>
      <c r="I61" s="46"/>
      <c r="J61" s="47"/>
      <c r="K61" s="48"/>
    </row>
    <row r="62" customFormat="false" ht="15" hidden="false" customHeight="true" outlineLevel="0" collapsed="false">
      <c r="A62" s="58" t="s">
        <v>59</v>
      </c>
      <c r="B62" s="59"/>
      <c r="C62" s="60"/>
      <c r="D62" s="61" t="s">
        <v>6</v>
      </c>
      <c r="E62" s="62" t="s">
        <v>23</v>
      </c>
      <c r="F62" s="63" t="s">
        <v>24</v>
      </c>
      <c r="G62" s="62" t="s">
        <v>25</v>
      </c>
      <c r="H62" s="63" t="s">
        <v>26</v>
      </c>
      <c r="I62" s="64" t="s">
        <v>27</v>
      </c>
      <c r="J62" s="65"/>
      <c r="K62" s="65"/>
    </row>
    <row r="63" s="1" customFormat="true" ht="15" hidden="false" customHeight="true" outlineLevel="0" collapsed="false">
      <c r="A63" s="31" t="s">
        <v>57</v>
      </c>
      <c r="B63" s="66"/>
      <c r="C63" s="33"/>
      <c r="D63" s="34"/>
      <c r="E63" s="35" t="e">
        <f aca="false">IF(D65&gt;D64/2,,PI()*(D64^4-(D64-2*D65)^4)/64)</f>
        <v>#N/A</v>
      </c>
      <c r="F63" s="36" t="n">
        <f aca="false">D64/2</f>
        <v>4.165</v>
      </c>
      <c r="G63" s="35" t="e">
        <f aca="false">E63/F63</f>
        <v>#N/A</v>
      </c>
      <c r="H63" s="36" t="n">
        <f aca="false">PI()*(D64^2-(D64-2*D65)^2)/4</f>
        <v>9.01385764167984</v>
      </c>
      <c r="I63" s="37" t="n">
        <f aca="false">$D$5*H63/10^6</f>
        <v>0.0703080896051027</v>
      </c>
      <c r="J63" s="38"/>
      <c r="K63" s="39"/>
    </row>
    <row r="64" customFormat="false" ht="15" hidden="false" customHeight="true" outlineLevel="0" collapsed="false">
      <c r="A64" s="32"/>
      <c r="B64" s="66" t="s">
        <v>58</v>
      </c>
      <c r="C64" s="68" t="s">
        <v>30</v>
      </c>
      <c r="D64" s="69" t="n">
        <v>8.33</v>
      </c>
      <c r="E64" s="70"/>
      <c r="F64" s="71"/>
      <c r="G64" s="70"/>
      <c r="H64" s="71"/>
      <c r="I64" s="72"/>
      <c r="J64" s="73"/>
      <c r="K64" s="74"/>
    </row>
    <row r="65" customFormat="false" ht="15" hidden="false" customHeight="true" outlineLevel="0" collapsed="false">
      <c r="A65" s="57"/>
      <c r="B65" s="41" t="s">
        <v>33</v>
      </c>
      <c r="C65" s="42" t="s">
        <v>30</v>
      </c>
      <c r="D65" s="43" t="n">
        <v>0.36</v>
      </c>
      <c r="E65" s="44"/>
      <c r="F65" s="45"/>
      <c r="G65" s="44"/>
      <c r="H65" s="45"/>
      <c r="I65" s="46"/>
      <c r="J65" s="47"/>
      <c r="K65" s="48"/>
    </row>
    <row r="66" customFormat="false" ht="15" hidden="false" customHeight="true" outlineLevel="0" collapsed="false">
      <c r="A66" s="58"/>
      <c r="B66" s="59"/>
      <c r="C66" s="78"/>
      <c r="D66" s="79"/>
      <c r="E66" s="80"/>
      <c r="F66" s="81"/>
      <c r="G66" s="80"/>
      <c r="H66" s="81"/>
      <c r="I66" s="82"/>
      <c r="J66" s="65"/>
      <c r="K66" s="65"/>
    </row>
  </sheetData>
  <sheetProtection sheet="true" password="e876" objects="true" scenarios="true"/>
  <mergeCells count="3">
    <mergeCell ref="A4:C5"/>
    <mergeCell ref="E31:H31"/>
    <mergeCell ref="E38:H38"/>
  </mergeCells>
  <hyperlinks>
    <hyperlink ref="J2" r:id="rId1" display="www.outlab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W4" activeCellId="0" sqref="W4"/>
    </sheetView>
  </sheetViews>
  <sheetFormatPr defaultColWidth="9.13671875" defaultRowHeight="15" zeroHeight="false" outlineLevelRow="0" outlineLevelCol="0"/>
  <cols>
    <col collapsed="false" customWidth="true" hidden="false" outlineLevel="0" max="2" min="1" style="83" width="11.42"/>
    <col collapsed="false" customWidth="true" hidden="false" outlineLevel="0" max="3" min="3" style="83" width="25.85"/>
    <col collapsed="false" customWidth="true" hidden="false" outlineLevel="0" max="4" min="4" style="83" width="7.28"/>
    <col collapsed="false" customWidth="true" hidden="false" outlineLevel="0" max="5" min="5" style="83" width="7.99"/>
    <col collapsed="false" customWidth="true" hidden="false" outlineLevel="0" max="6" min="6" style="83" width="11.42"/>
    <col collapsed="false" customWidth="true" hidden="false" outlineLevel="0" max="7" min="7" style="83" width="2.84"/>
    <col collapsed="false" customWidth="true" hidden="false" outlineLevel="0" max="8" min="8" style="83" width="2.56"/>
    <col collapsed="false" customWidth="true" hidden="true" outlineLevel="0" max="9" min="9" style="84" width="1.99"/>
    <col collapsed="false" customWidth="true" hidden="true" outlineLevel="0" max="11" min="10" style="84" width="6.13"/>
    <col collapsed="false" customWidth="true" hidden="true" outlineLevel="0" max="12" min="12" style="84" width="6.56"/>
    <col collapsed="false" customWidth="true" hidden="true" outlineLevel="0" max="13" min="13" style="84" width="5.13"/>
    <col collapsed="false" customWidth="true" hidden="false" outlineLevel="0" max="14" min="14" style="83" width="8.28"/>
    <col collapsed="false" customWidth="true" hidden="false" outlineLevel="0" max="15" min="15" style="83" width="5.56"/>
    <col collapsed="false" customWidth="true" hidden="false" outlineLevel="0" max="16" min="16" style="83" width="5.99"/>
    <col collapsed="false" customWidth="true" hidden="false" outlineLevel="0" max="17" min="17" style="83" width="5.56"/>
    <col collapsed="false" customWidth="true" hidden="false" outlineLevel="0" max="18" min="18" style="83" width="5.99"/>
    <col collapsed="false" customWidth="true" hidden="false" outlineLevel="0" max="19" min="19" style="83" width="5.56"/>
    <col collapsed="false" customWidth="true" hidden="false" outlineLevel="0" max="20" min="20" style="83" width="5.99"/>
    <col collapsed="false" customWidth="true" hidden="false" outlineLevel="0" max="21" min="21" style="83" width="5.56"/>
    <col collapsed="false" customWidth="true" hidden="false" outlineLevel="0" max="22" min="22" style="83" width="5.99"/>
    <col collapsed="false" customWidth="true" hidden="false" outlineLevel="0" max="23" min="23" style="83" width="24.7"/>
    <col collapsed="false" customWidth="false" hidden="false" outlineLevel="0" max="257" min="24" style="83" width="9.14"/>
  </cols>
  <sheetData>
    <row r="1" customFormat="false" ht="15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6"/>
      <c r="J1" s="86"/>
      <c r="K1" s="86"/>
      <c r="L1" s="86"/>
      <c r="M1" s="87"/>
      <c r="N1" s="88"/>
      <c r="O1" s="88"/>
      <c r="P1" s="88"/>
      <c r="Q1" s="88"/>
      <c r="R1" s="88"/>
      <c r="S1" s="88"/>
      <c r="T1" s="88"/>
      <c r="U1" s="88"/>
      <c r="V1" s="88"/>
      <c r="W1" s="88"/>
    </row>
    <row r="2" customFormat="false" ht="15" hidden="false" customHeight="true" outlineLevel="0" collapsed="false">
      <c r="A2" s="9" t="s">
        <v>60</v>
      </c>
      <c r="B2" s="10"/>
      <c r="C2" s="10"/>
      <c r="D2" s="89"/>
      <c r="E2" s="89"/>
      <c r="F2" s="89"/>
      <c r="G2" s="89"/>
      <c r="H2" s="90"/>
      <c r="I2" s="86"/>
      <c r="J2" s="86"/>
      <c r="K2" s="86"/>
      <c r="L2" s="86"/>
      <c r="M2" s="86"/>
      <c r="N2" s="91"/>
      <c r="O2" s="92"/>
      <c r="P2" s="92"/>
      <c r="Q2" s="92"/>
      <c r="R2" s="92"/>
      <c r="S2" s="92"/>
      <c r="T2" s="92"/>
      <c r="U2" s="92"/>
      <c r="V2" s="92"/>
      <c r="W2" s="88"/>
    </row>
    <row r="3" customFormat="false" ht="1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4"/>
      <c r="J3" s="94"/>
      <c r="K3" s="94"/>
      <c r="L3" s="94"/>
      <c r="M3" s="94"/>
      <c r="N3" s="95"/>
      <c r="O3" s="95"/>
      <c r="P3" s="95"/>
      <c r="Q3" s="95"/>
      <c r="R3" s="95"/>
      <c r="S3" s="95"/>
      <c r="T3" s="95"/>
      <c r="U3" s="95"/>
      <c r="V3" s="95"/>
      <c r="W3" s="94"/>
    </row>
    <row r="4" customFormat="false" ht="15" hidden="false" customHeight="true" outlineLevel="0" collapsed="false">
      <c r="A4" s="96" t="s">
        <v>61</v>
      </c>
      <c r="B4" s="97"/>
      <c r="C4" s="96" t="s">
        <v>62</v>
      </c>
      <c r="D4" s="96"/>
      <c r="E4" s="96"/>
      <c r="F4" s="96"/>
      <c r="G4" s="98"/>
      <c r="H4" s="98"/>
      <c r="I4" s="99"/>
      <c r="J4" s="100" t="s">
        <v>26</v>
      </c>
      <c r="K4" s="100" t="s">
        <v>63</v>
      </c>
      <c r="L4" s="100" t="s">
        <v>64</v>
      </c>
      <c r="M4" s="100" t="s">
        <v>65</v>
      </c>
      <c r="N4" s="101"/>
      <c r="O4" s="101"/>
      <c r="P4" s="98"/>
      <c r="Q4" s="96" t="s">
        <v>66</v>
      </c>
      <c r="R4" s="98"/>
      <c r="S4" s="98"/>
      <c r="T4" s="98"/>
      <c r="U4" s="98"/>
      <c r="V4" s="98"/>
      <c r="W4" s="102"/>
    </row>
    <row r="5" customFormat="false" ht="15" hidden="false" customHeight="true" outlineLevel="0" collapsed="false">
      <c r="A5" s="103"/>
      <c r="B5" s="104"/>
      <c r="C5" s="105"/>
      <c r="D5" s="106"/>
      <c r="E5" s="106"/>
      <c r="F5" s="106"/>
      <c r="G5" s="106"/>
      <c r="H5" s="107"/>
      <c r="J5" s="73"/>
      <c r="K5" s="73"/>
      <c r="L5" s="38"/>
      <c r="M5" s="73"/>
      <c r="N5" s="108"/>
      <c r="O5" s="108"/>
      <c r="P5" s="108"/>
      <c r="Q5" s="108"/>
      <c r="R5" s="108"/>
      <c r="S5" s="108"/>
      <c r="T5" s="108"/>
      <c r="U5" s="108"/>
      <c r="V5" s="108"/>
      <c r="W5" s="107"/>
    </row>
    <row r="6" customFormat="false" ht="15" hidden="false" customHeight="true" outlineLevel="0" collapsed="false">
      <c r="A6" s="109" t="n">
        <v>70</v>
      </c>
      <c r="B6" s="110" t="n">
        <v>4</v>
      </c>
      <c r="C6" s="111" t="s">
        <v>67</v>
      </c>
      <c r="D6" s="112" t="s">
        <v>68</v>
      </c>
      <c r="E6" s="112" t="s">
        <v>69</v>
      </c>
      <c r="F6" s="113" t="n">
        <v>2700</v>
      </c>
      <c r="G6" s="75"/>
      <c r="H6" s="84"/>
      <c r="I6" s="84" t="n">
        <f aca="false">IF(A6&lt;&gt;0,IF(B6=0,0,1),0)</f>
        <v>1</v>
      </c>
      <c r="J6" s="73" t="n">
        <f aca="false">B6*A6</f>
        <v>280</v>
      </c>
      <c r="K6" s="73" t="n">
        <f aca="false">IF(B6=0,0,SUM($B$6:B6)-B6/2)</f>
        <v>2</v>
      </c>
      <c r="L6" s="38" t="n">
        <f aca="false">J6*K6</f>
        <v>560</v>
      </c>
      <c r="M6" s="73" t="n">
        <f aca="false">(J6*((ABS(K6-$K$36))^2+B6^2/12)/10^4)</f>
        <v>60.9598426156875</v>
      </c>
      <c r="N6" s="114"/>
      <c r="O6" s="114"/>
      <c r="P6" s="114"/>
      <c r="Q6" s="114"/>
      <c r="R6" s="114"/>
      <c r="S6" s="114"/>
      <c r="T6" s="114"/>
      <c r="U6" s="114"/>
      <c r="V6" s="114"/>
      <c r="W6" s="84"/>
    </row>
    <row r="7" customFormat="false" ht="15" hidden="false" customHeight="true" outlineLevel="0" collapsed="false">
      <c r="A7" s="109" t="n">
        <v>4</v>
      </c>
      <c r="B7" s="110" t="n">
        <v>22.5</v>
      </c>
      <c r="C7" s="111"/>
      <c r="D7" s="112"/>
      <c r="E7" s="112"/>
      <c r="F7" s="32"/>
      <c r="G7" s="115"/>
      <c r="I7" s="84" t="n">
        <f aca="false">IF(A7&lt;&gt;0,IF(B7=0,0,1),0)</f>
        <v>1</v>
      </c>
      <c r="J7" s="73" t="n">
        <f aca="false">B7*A7</f>
        <v>90</v>
      </c>
      <c r="K7" s="73" t="n">
        <f aca="false">IF(B7=0,0,SUM($B$6:B7)-B7/2)</f>
        <v>15.25</v>
      </c>
      <c r="L7" s="38" t="n">
        <f aca="false">J7*K7</f>
        <v>1372.5</v>
      </c>
      <c r="M7" s="73" t="n">
        <f aca="false">(J7*((ABS(K7-$K$36))^2+B7^2/12)/10^4)</f>
        <v>10.4170302250757</v>
      </c>
      <c r="N7" s="116"/>
      <c r="O7" s="116"/>
      <c r="P7" s="116"/>
      <c r="Q7" s="116"/>
    </row>
    <row r="8" customFormat="false" ht="15" hidden="false" customHeight="true" outlineLevel="0" collapsed="false">
      <c r="A8" s="109" t="n">
        <v>70</v>
      </c>
      <c r="B8" s="110" t="n">
        <v>1.8</v>
      </c>
      <c r="C8" s="111" t="s">
        <v>15</v>
      </c>
      <c r="D8" s="112" t="s">
        <v>26</v>
      </c>
      <c r="E8" s="112" t="s">
        <v>70</v>
      </c>
      <c r="F8" s="117" t="n">
        <f aca="false">SUM(J6:J35)</f>
        <v>1109.48</v>
      </c>
      <c r="G8" s="115"/>
      <c r="H8" s="118"/>
      <c r="I8" s="84" t="n">
        <f aca="false">IF(A8&lt;&gt;0,IF(B8=0,0,1),0)</f>
        <v>1</v>
      </c>
      <c r="J8" s="73" t="n">
        <f aca="false">B8*A8</f>
        <v>126</v>
      </c>
      <c r="K8" s="73" t="n">
        <f aca="false">IF(B8=0,0,SUM($B$6:B8)-B8/2)</f>
        <v>27.4</v>
      </c>
      <c r="L8" s="38" t="n">
        <f aca="false">J8*K8</f>
        <v>3452.4</v>
      </c>
      <c r="M8" s="73" t="n">
        <f aca="false">(J8*((ABS(K8-$K$36))^2+B8^2/12)/10^4)</f>
        <v>5.69068707942803</v>
      </c>
      <c r="N8" s="116"/>
      <c r="O8" s="116"/>
      <c r="P8" s="116"/>
      <c r="Q8" s="116"/>
    </row>
    <row r="9" customFormat="false" ht="15" hidden="false" customHeight="true" outlineLevel="0" collapsed="false">
      <c r="A9" s="109" t="n">
        <v>9.6</v>
      </c>
      <c r="B9" s="110" t="n">
        <v>2.5</v>
      </c>
      <c r="C9" s="111" t="s">
        <v>19</v>
      </c>
      <c r="D9" s="112" t="s">
        <v>27</v>
      </c>
      <c r="E9" s="112" t="s">
        <v>20</v>
      </c>
      <c r="F9" s="119" t="n">
        <f aca="false">F8*F6/10^6</f>
        <v>2.995596</v>
      </c>
      <c r="G9" s="120"/>
      <c r="H9" s="121"/>
      <c r="I9" s="84" t="n">
        <f aca="false">IF(A9&lt;&gt;0,IF(B9=0,0,1),0)</f>
        <v>1</v>
      </c>
      <c r="J9" s="73" t="n">
        <f aca="false">B9*A9</f>
        <v>24</v>
      </c>
      <c r="K9" s="73" t="n">
        <f aca="false">IF(B9=0,0,SUM($B$6:B9)-B9/2)</f>
        <v>29.55</v>
      </c>
      <c r="L9" s="38" t="n">
        <f aca="false">J9*K9</f>
        <v>709.2</v>
      </c>
      <c r="M9" s="73" t="n">
        <f aca="false">(J9*((ABS(K9-$K$36))^2+B9^2/12)/10^4)</f>
        <v>0.876382699719271</v>
      </c>
      <c r="N9" s="116"/>
      <c r="O9" s="116"/>
      <c r="P9" s="116"/>
      <c r="Q9" s="116"/>
    </row>
    <row r="10" customFormat="false" ht="15" hidden="false" customHeight="true" outlineLevel="0" collapsed="false">
      <c r="A10" s="109" t="n">
        <v>15.6</v>
      </c>
      <c r="B10" s="110" t="n">
        <v>1.2</v>
      </c>
      <c r="C10" s="111" t="s">
        <v>71</v>
      </c>
      <c r="D10" s="112" t="s">
        <v>72</v>
      </c>
      <c r="E10" s="112" t="s">
        <v>6</v>
      </c>
      <c r="F10" s="122" t="n">
        <f aca="false">SUM(B6:B35)</f>
        <v>117</v>
      </c>
      <c r="G10" s="120"/>
      <c r="H10" s="121"/>
      <c r="I10" s="84" t="n">
        <f aca="false">IF(A10&lt;&gt;0,IF(B10=0,0,1),0)</f>
        <v>1</v>
      </c>
      <c r="J10" s="73" t="n">
        <f aca="false">B10*A10</f>
        <v>18.72</v>
      </c>
      <c r="K10" s="73" t="n">
        <f aca="false">IF(B10=0,0,SUM($B$6:B10)-B10/2)</f>
        <v>31.4</v>
      </c>
      <c r="L10" s="38" t="n">
        <f aca="false">J10*K10</f>
        <v>587.808</v>
      </c>
      <c r="M10" s="73" t="n">
        <f aca="false">(J10*((ABS(K10-$K$36))^2+B10^2/12)/10^4)</f>
        <v>0.556971903059757</v>
      </c>
      <c r="N10" s="116"/>
      <c r="O10" s="116"/>
      <c r="P10" s="116"/>
      <c r="Q10" s="116"/>
    </row>
    <row r="11" customFormat="false" ht="15" hidden="false" customHeight="true" outlineLevel="0" collapsed="false">
      <c r="A11" s="109" t="n">
        <v>3.6</v>
      </c>
      <c r="B11" s="110" t="n">
        <v>2.2</v>
      </c>
      <c r="C11" s="111" t="s">
        <v>1</v>
      </c>
      <c r="D11" s="112" t="s">
        <v>23</v>
      </c>
      <c r="E11" s="112" t="s">
        <v>73</v>
      </c>
      <c r="F11" s="117" t="n">
        <f aca="false">SUM(M6:M35)*10^4</f>
        <v>1899529.76043144</v>
      </c>
      <c r="G11" s="123"/>
      <c r="H11" s="124"/>
      <c r="I11" s="84" t="n">
        <f aca="false">IF(A11&lt;&gt;0,IF(B11=0,0,1),0)</f>
        <v>1</v>
      </c>
      <c r="J11" s="73" t="n">
        <f aca="false">B11*A11</f>
        <v>7.92</v>
      </c>
      <c r="K11" s="73" t="n">
        <f aca="false">IF(B11=0,0,SUM($B$6:B11)-B11/2)</f>
        <v>33.1</v>
      </c>
      <c r="L11" s="38" t="n">
        <f aca="false">J11*K11</f>
        <v>262.152</v>
      </c>
      <c r="M11" s="73" t="n">
        <f aca="false">(J11*((ABS(K11-$K$36))^2+B11^2/12)/10^4)</f>
        <v>0.191716521005784</v>
      </c>
      <c r="N11" s="116"/>
      <c r="O11" s="116"/>
      <c r="P11" s="116"/>
      <c r="Q11" s="116"/>
    </row>
    <row r="12" customFormat="false" ht="15" hidden="false" customHeight="true" outlineLevel="0" collapsed="false">
      <c r="A12" s="109" t="n">
        <v>13.6</v>
      </c>
      <c r="B12" s="110" t="n">
        <v>1.8</v>
      </c>
      <c r="C12" s="111" t="s">
        <v>74</v>
      </c>
      <c r="D12" s="112" t="s">
        <v>24</v>
      </c>
      <c r="E12" s="112" t="s">
        <v>6</v>
      </c>
      <c r="F12" s="122" t="n">
        <f aca="false">IF(K36&gt;F10/2,K36,F10-K36)</f>
        <v>68.3544867866027</v>
      </c>
      <c r="G12" s="123"/>
      <c r="H12" s="124"/>
      <c r="I12" s="84" t="n">
        <f aca="false">IF(A12&lt;&gt;0,IF(B12=0,0,1),0)</f>
        <v>1</v>
      </c>
      <c r="J12" s="73" t="n">
        <f aca="false">B12*A12</f>
        <v>24.48</v>
      </c>
      <c r="K12" s="73" t="n">
        <f aca="false">IF(B12=0,0,SUM($B$6:B12)-B12/2)</f>
        <v>35.1</v>
      </c>
      <c r="L12" s="38" t="n">
        <f aca="false">J12*K12</f>
        <v>859.248</v>
      </c>
      <c r="M12" s="73" t="n">
        <f aca="false">(J12*((ABS(K12-$K$36))^2+B12^2/12)/10^4)</f>
        <v>0.449822272268655</v>
      </c>
      <c r="N12" s="116"/>
      <c r="O12" s="116"/>
      <c r="P12" s="116"/>
      <c r="Q12" s="116"/>
    </row>
    <row r="13" customFormat="false" ht="15" hidden="false" customHeight="true" outlineLevel="0" collapsed="false">
      <c r="A13" s="109" t="n">
        <v>6.6</v>
      </c>
      <c r="B13" s="110" t="n">
        <v>5</v>
      </c>
      <c r="C13" s="111" t="s">
        <v>75</v>
      </c>
      <c r="D13" s="112" t="s">
        <v>76</v>
      </c>
      <c r="E13" s="112" t="s">
        <v>77</v>
      </c>
      <c r="F13" s="117" t="n">
        <f aca="false">F11/F12</f>
        <v>27789.3939334462</v>
      </c>
      <c r="G13" s="66"/>
      <c r="H13" s="125"/>
      <c r="I13" s="84" t="n">
        <f aca="false">IF(A13&lt;&gt;0,IF(B13=0,0,1),0)</f>
        <v>1</v>
      </c>
      <c r="J13" s="73" t="n">
        <f aca="false">B13*A13</f>
        <v>33</v>
      </c>
      <c r="K13" s="73" t="n">
        <f aca="false">IF(B13=0,0,SUM($B$6:B13)-B13/2)</f>
        <v>38.5</v>
      </c>
      <c r="L13" s="38" t="n">
        <f aca="false">J13*K13</f>
        <v>1270.5</v>
      </c>
      <c r="M13" s="73" t="n">
        <f aca="false">(J13*((ABS(K13-$K$36))^2+B13^2/12)/10^4)</f>
        <v>0.346548746598621</v>
      </c>
      <c r="N13" s="116"/>
      <c r="O13" s="116"/>
      <c r="P13" s="116"/>
      <c r="Q13" s="116"/>
    </row>
    <row r="14" customFormat="false" ht="15" hidden="false" customHeight="true" outlineLevel="0" collapsed="false">
      <c r="A14" s="109" t="n">
        <v>3.6</v>
      </c>
      <c r="B14" s="110" t="n">
        <v>6</v>
      </c>
      <c r="C14" s="126"/>
      <c r="D14" s="32"/>
      <c r="E14" s="32"/>
      <c r="F14" s="32"/>
      <c r="G14" s="66"/>
      <c r="I14" s="84" t="n">
        <f aca="false">IF(A14&lt;&gt;0,IF(B14=0,0,1),0)</f>
        <v>1</v>
      </c>
      <c r="J14" s="73" t="n">
        <f aca="false">B14*A14</f>
        <v>21.6</v>
      </c>
      <c r="K14" s="73" t="n">
        <f aca="false">IF(B14=0,0,SUM($B$6:B14)-B14/2)</f>
        <v>44</v>
      </c>
      <c r="L14" s="38" t="n">
        <f aca="false">J14*K14</f>
        <v>950.4</v>
      </c>
      <c r="M14" s="73" t="n">
        <f aca="false">(J14*((ABS(K14-$K$36))^2+B14^2/12)/10^4)</f>
        <v>0.053094512914233</v>
      </c>
      <c r="N14" s="116"/>
      <c r="O14" s="116"/>
      <c r="P14" s="116"/>
      <c r="Q14" s="116"/>
    </row>
    <row r="15" customFormat="false" ht="15" hidden="false" customHeight="true" outlineLevel="0" collapsed="false">
      <c r="A15" s="109" t="n">
        <v>5</v>
      </c>
      <c r="B15" s="110" t="n">
        <v>30</v>
      </c>
      <c r="C15" s="126"/>
      <c r="D15" s="32"/>
      <c r="E15" s="32"/>
      <c r="F15" s="32"/>
      <c r="G15" s="127"/>
      <c r="H15" s="128"/>
      <c r="I15" s="84" t="n">
        <f aca="false">IF(A15&lt;&gt;0,IF(B15=0,0,1),0)</f>
        <v>1</v>
      </c>
      <c r="J15" s="73" t="n">
        <f aca="false">B15*A15</f>
        <v>150</v>
      </c>
      <c r="K15" s="73" t="n">
        <f aca="false">IF(B15=0,0,SUM($B$6:B15)-B15/2)</f>
        <v>62</v>
      </c>
      <c r="L15" s="38" t="n">
        <f aca="false">J15*K15</f>
        <v>9300</v>
      </c>
      <c r="M15" s="73" t="n">
        <f aca="false">(J15*((ABS(K15-$K$36))^2+B15^2/12)/10^4)</f>
        <v>3.80013476000321</v>
      </c>
      <c r="N15" s="116"/>
      <c r="O15" s="116"/>
      <c r="P15" s="116"/>
      <c r="Q15" s="116"/>
    </row>
    <row r="16" customFormat="false" ht="15" hidden="false" customHeight="true" outlineLevel="0" collapsed="false">
      <c r="A16" s="109" t="n">
        <v>3.6</v>
      </c>
      <c r="B16" s="110" t="n">
        <v>8</v>
      </c>
      <c r="C16" s="129" t="s">
        <v>78</v>
      </c>
      <c r="D16" s="130" t="n">
        <f aca="false">SUM(I6:I35)</f>
        <v>19</v>
      </c>
      <c r="E16" s="32"/>
      <c r="F16" s="32"/>
      <c r="G16" s="115"/>
      <c r="H16" s="118"/>
      <c r="I16" s="84" t="n">
        <f aca="false">IF(A16&lt;&gt;0,IF(B16=0,0,1),0)</f>
        <v>1</v>
      </c>
      <c r="J16" s="73" t="n">
        <f aca="false">B16*A16</f>
        <v>28.8</v>
      </c>
      <c r="K16" s="73" t="n">
        <f aca="false">IF(B16=0,0,SUM($B$6:B16)-B16/2)</f>
        <v>81</v>
      </c>
      <c r="L16" s="38" t="n">
        <f aca="false">J16*K16</f>
        <v>2332.8</v>
      </c>
      <c r="M16" s="73" t="n">
        <f aca="false">(J16*((ABS(K16-$K$36))^2+B16^2/12)/10^4)</f>
        <v>3.03018090784642</v>
      </c>
      <c r="N16" s="116"/>
      <c r="O16" s="116"/>
      <c r="P16" s="116"/>
      <c r="Q16" s="116"/>
    </row>
    <row r="17" customFormat="false" ht="15" hidden="false" customHeight="true" outlineLevel="0" collapsed="false">
      <c r="A17" s="109" t="n">
        <v>6.6</v>
      </c>
      <c r="B17" s="110" t="n">
        <v>5</v>
      </c>
      <c r="C17" s="126"/>
      <c r="D17" s="32"/>
      <c r="E17" s="32"/>
      <c r="F17" s="32"/>
      <c r="G17" s="32"/>
      <c r="I17" s="84" t="n">
        <f aca="false">IF(A17&lt;&gt;0,IF(B17=0,0,1),0)</f>
        <v>1</v>
      </c>
      <c r="J17" s="73" t="n">
        <f aca="false">B17*A17</f>
        <v>33</v>
      </c>
      <c r="K17" s="73" t="n">
        <f aca="false">IF(B17=0,0,SUM($B$6:B17)-B17/2)</f>
        <v>87.5</v>
      </c>
      <c r="L17" s="38" t="n">
        <f aca="false">J17*K17</f>
        <v>2887.5</v>
      </c>
      <c r="M17" s="73" t="n">
        <f aca="false">(J17*((ABS(K17-$K$36))^2+B17^2/12)/10^4)</f>
        <v>4.98878977338595</v>
      </c>
      <c r="N17" s="116"/>
      <c r="O17" s="116"/>
      <c r="P17" s="116"/>
      <c r="Q17" s="116"/>
    </row>
    <row r="18" customFormat="false" ht="15" hidden="false" customHeight="true" outlineLevel="0" collapsed="false">
      <c r="A18" s="109" t="n">
        <v>13.6</v>
      </c>
      <c r="B18" s="110" t="n">
        <v>1.8</v>
      </c>
      <c r="C18" s="126"/>
      <c r="D18" s="32"/>
      <c r="E18" s="32"/>
      <c r="F18" s="32"/>
      <c r="G18" s="131"/>
      <c r="H18" s="125"/>
      <c r="I18" s="84" t="n">
        <f aca="false">IF(A18&lt;&gt;0,IF(B18=0,0,1),0)</f>
        <v>1</v>
      </c>
      <c r="J18" s="73" t="n">
        <f aca="false">B18*A18</f>
        <v>24.48</v>
      </c>
      <c r="K18" s="73" t="n">
        <f aca="false">IF(B18=0,0,SUM($B$6:B18)-B18/2)</f>
        <v>90.9</v>
      </c>
      <c r="L18" s="38" t="n">
        <f aca="false">J18*K18</f>
        <v>2225.232</v>
      </c>
      <c r="M18" s="73" t="n">
        <f aca="false">(J18*((ABS(K18-$K$36))^2+B18^2/12)/10^4)</f>
        <v>4.3714221280108</v>
      </c>
      <c r="N18" s="116"/>
      <c r="O18" s="116"/>
      <c r="P18" s="116"/>
      <c r="Q18" s="116"/>
    </row>
    <row r="19" customFormat="false" ht="15" hidden="false" customHeight="true" outlineLevel="0" collapsed="false">
      <c r="A19" s="109" t="n">
        <v>7.2</v>
      </c>
      <c r="B19" s="110" t="n">
        <v>2.2</v>
      </c>
      <c r="C19" s="126"/>
      <c r="D19" s="32"/>
      <c r="E19" s="32"/>
      <c r="F19" s="132" t="s">
        <v>79</v>
      </c>
      <c r="G19" s="32"/>
      <c r="I19" s="84" t="n">
        <f aca="false">IF(A19&lt;&gt;0,IF(B19=0,0,1),0)</f>
        <v>1</v>
      </c>
      <c r="J19" s="73" t="n">
        <f aca="false">B19*A19</f>
        <v>15.84</v>
      </c>
      <c r="K19" s="73" t="n">
        <f aca="false">IF(B19=0,0,SUM($B$6:B19)-B19/2)</f>
        <v>92.9</v>
      </c>
      <c r="L19" s="38" t="n">
        <f aca="false">J19*K19</f>
        <v>1471.536</v>
      </c>
      <c r="M19" s="73" t="n">
        <f aca="false">(J19*((ABS(K19-$K$36))^2+B19^2/12)/10^4)</f>
        <v>3.10283888758103</v>
      </c>
      <c r="N19" s="133" t="s">
        <v>80</v>
      </c>
      <c r="O19" s="134" t="n">
        <v>70</v>
      </c>
      <c r="P19" s="134" t="s">
        <v>81</v>
      </c>
      <c r="Q19" s="134" t="n">
        <v>4</v>
      </c>
      <c r="R19" s="134" t="s">
        <v>82</v>
      </c>
      <c r="S19" s="134" t="n">
        <v>70</v>
      </c>
      <c r="T19" s="134" t="s">
        <v>83</v>
      </c>
      <c r="U19" s="134" t="n">
        <v>9.6</v>
      </c>
      <c r="V19" s="134" t="s">
        <v>84</v>
      </c>
      <c r="W19" s="116"/>
    </row>
    <row r="20" customFormat="false" ht="15" hidden="false" customHeight="true" outlineLevel="0" collapsed="false">
      <c r="A20" s="109" t="n">
        <v>3.6</v>
      </c>
      <c r="B20" s="110" t="n">
        <v>14</v>
      </c>
      <c r="C20" s="126"/>
      <c r="D20" s="32"/>
      <c r="E20" s="32"/>
      <c r="F20" s="132" t="s">
        <v>85</v>
      </c>
      <c r="G20" s="32"/>
      <c r="I20" s="84" t="n">
        <f aca="false">IF(A20&lt;&gt;0,IF(B20=0,0,1),0)</f>
        <v>1</v>
      </c>
      <c r="J20" s="73" t="n">
        <f aca="false">B20*A20</f>
        <v>50.4</v>
      </c>
      <c r="K20" s="73" t="n">
        <f aca="false">IF(B20=0,0,SUM($B$6:B20)-B20/2)</f>
        <v>101</v>
      </c>
      <c r="L20" s="38" t="n">
        <f aca="false">J20*K20</f>
        <v>5090.4</v>
      </c>
      <c r="M20" s="73" t="n">
        <f aca="false">(J20*((ABS(K20-$K$36))^2+B20^2/12)/10^4)</f>
        <v>13.8969211249103</v>
      </c>
      <c r="N20" s="133"/>
      <c r="O20" s="134" t="n">
        <v>15.6</v>
      </c>
      <c r="P20" s="134" t="s">
        <v>86</v>
      </c>
      <c r="Q20" s="134" t="n">
        <v>3.6</v>
      </c>
      <c r="R20" s="134" t="s">
        <v>87</v>
      </c>
      <c r="S20" s="134" t="n">
        <v>13.6</v>
      </c>
      <c r="T20" s="134" t="s">
        <v>83</v>
      </c>
      <c r="U20" s="134" t="n">
        <v>6.6</v>
      </c>
      <c r="V20" s="134" t="s">
        <v>88</v>
      </c>
      <c r="W20" s="116"/>
    </row>
    <row r="21" customFormat="false" ht="15" hidden="false" customHeight="true" outlineLevel="0" collapsed="false">
      <c r="A21" s="109" t="n">
        <v>7.2</v>
      </c>
      <c r="B21" s="110" t="n">
        <v>2.4</v>
      </c>
      <c r="C21" s="135"/>
      <c r="D21" s="32"/>
      <c r="E21" s="32"/>
      <c r="F21" s="132" t="s">
        <v>89</v>
      </c>
      <c r="G21" s="32"/>
      <c r="I21" s="84" t="n">
        <f aca="false">IF(A21&lt;&gt;0,IF(B21=0,0,1),0)</f>
        <v>1</v>
      </c>
      <c r="J21" s="73" t="n">
        <f aca="false">B21*A21</f>
        <v>17.28</v>
      </c>
      <c r="K21" s="73" t="n">
        <f aca="false">IF(B21=0,0,SUM($B$6:B21)-B21/2)</f>
        <v>109.2</v>
      </c>
      <c r="L21" s="38" t="n">
        <f aca="false">J21*K21</f>
        <v>1886.976</v>
      </c>
      <c r="M21" s="73" t="n">
        <f aca="false">(J21*((ABS(K21-$K$36))^2+B21^2/12)/10^4)</f>
        <v>6.33713910334073</v>
      </c>
      <c r="N21" s="133"/>
      <c r="O21" s="134" t="n">
        <v>3.6</v>
      </c>
      <c r="P21" s="134" t="s">
        <v>90</v>
      </c>
      <c r="Q21" s="134" t="n">
        <v>5</v>
      </c>
      <c r="R21" s="134" t="s">
        <v>91</v>
      </c>
      <c r="S21" s="134" t="n">
        <v>3.6</v>
      </c>
      <c r="T21" s="134" t="s">
        <v>92</v>
      </c>
      <c r="U21" s="134" t="n">
        <v>6.6</v>
      </c>
      <c r="V21" s="134" t="s">
        <v>88</v>
      </c>
    </row>
    <row r="22" customFormat="false" ht="15" hidden="false" customHeight="true" outlineLevel="0" collapsed="false">
      <c r="A22" s="109" t="n">
        <v>13.6</v>
      </c>
      <c r="B22" s="110" t="n">
        <v>2.6</v>
      </c>
      <c r="C22" s="126"/>
      <c r="D22" s="32"/>
      <c r="E22" s="32"/>
      <c r="F22" s="132" t="s">
        <v>93</v>
      </c>
      <c r="G22" s="32"/>
      <c r="I22" s="84" t="n">
        <f aca="false">IF(A22&lt;&gt;0,IF(B22=0,0,1),0)</f>
        <v>1</v>
      </c>
      <c r="J22" s="73" t="n">
        <f aca="false">B22*A22</f>
        <v>35.36</v>
      </c>
      <c r="K22" s="73" t="n">
        <f aca="false">IF(B22=0,0,SUM($B$6:B22)-B22/2)</f>
        <v>111.7</v>
      </c>
      <c r="L22" s="38" t="n">
        <f aca="false">J22*K22</f>
        <v>3949.712</v>
      </c>
      <c r="M22" s="73" t="n">
        <f aca="false">(J22*((ABS(K22-$K$36))^2+B22^2/12)/10^4)</f>
        <v>14.0606622693344</v>
      </c>
      <c r="N22" s="133"/>
      <c r="O22" s="134" t="n">
        <v>13.6</v>
      </c>
      <c r="P22" s="134" t="s">
        <v>83</v>
      </c>
      <c r="Q22" s="134" t="n">
        <v>7.2</v>
      </c>
      <c r="R22" s="134" t="s">
        <v>87</v>
      </c>
      <c r="S22" s="134" t="n">
        <v>3.6</v>
      </c>
      <c r="T22" s="134" t="s">
        <v>94</v>
      </c>
      <c r="U22" s="134" t="n">
        <v>7.2</v>
      </c>
      <c r="V22" s="134" t="s">
        <v>95</v>
      </c>
    </row>
    <row r="23" customFormat="false" ht="15" hidden="false" customHeight="true" outlineLevel="0" collapsed="false">
      <c r="A23" s="109" t="n">
        <v>29</v>
      </c>
      <c r="B23" s="110" t="n">
        <v>2.2</v>
      </c>
      <c r="C23" s="126"/>
      <c r="D23" s="32"/>
      <c r="E23" s="32"/>
      <c r="F23" s="32"/>
      <c r="G23" s="32"/>
      <c r="I23" s="84" t="n">
        <f aca="false">IF(A23&lt;&gt;0,IF(B23=0,0,1),0)</f>
        <v>1</v>
      </c>
      <c r="J23" s="73" t="n">
        <f aca="false">B23*A23</f>
        <v>63.8</v>
      </c>
      <c r="K23" s="73" t="n">
        <f aca="false">IF(B23=0,0,SUM($B$6:B23)-B23/2)</f>
        <v>114.1</v>
      </c>
      <c r="L23" s="38" t="n">
        <f aca="false">J23*K23</f>
        <v>7279.58</v>
      </c>
      <c r="M23" s="73" t="n">
        <f aca="false">(J23*((ABS(K23-$K$36))^2+B23^2/12)/10^4)</f>
        <v>27.3363424490411</v>
      </c>
      <c r="N23" s="133"/>
      <c r="O23" s="134" t="n">
        <v>13.6</v>
      </c>
      <c r="P23" s="134" t="s">
        <v>96</v>
      </c>
      <c r="Q23" s="134" t="n">
        <v>29</v>
      </c>
      <c r="R23" s="134" t="s">
        <v>87</v>
      </c>
      <c r="S23" s="134" t="n">
        <v>36</v>
      </c>
      <c r="T23" s="134" t="s">
        <v>83</v>
      </c>
      <c r="U23" s="136" t="s">
        <v>68</v>
      </c>
      <c r="V23" s="134" t="s">
        <v>97</v>
      </c>
      <c r="W23" s="116"/>
    </row>
    <row r="24" customFormat="false" ht="15" hidden="false" customHeight="true" outlineLevel="0" collapsed="false">
      <c r="A24" s="109" t="n">
        <v>36</v>
      </c>
      <c r="B24" s="110" t="n">
        <v>1.8</v>
      </c>
      <c r="C24" s="126"/>
      <c r="D24" s="32"/>
      <c r="E24" s="32"/>
      <c r="F24" s="32"/>
      <c r="G24" s="32"/>
      <c r="I24" s="84" t="n">
        <f aca="false">IF(A24&lt;&gt;0,IF(B24=0,0,1),0)</f>
        <v>1</v>
      </c>
      <c r="J24" s="73" t="n">
        <f aca="false">B24*A24</f>
        <v>64.8</v>
      </c>
      <c r="K24" s="73" t="n">
        <f aca="false">IF(B24=0,0,SUM($B$6:B24)-B24/2)</f>
        <v>116.1</v>
      </c>
      <c r="L24" s="38" t="n">
        <f aca="false">J24*K24</f>
        <v>7523.28</v>
      </c>
      <c r="M24" s="73" t="n">
        <f aca="false">(J24*((ABS(K24-$K$36))^2+B24^2/12)/10^4)</f>
        <v>29.4864480639329</v>
      </c>
      <c r="N24" s="137"/>
      <c r="O24" s="137"/>
      <c r="P24" s="137"/>
      <c r="Q24" s="137"/>
      <c r="R24" s="137"/>
      <c r="S24" s="137"/>
      <c r="T24" s="137"/>
      <c r="U24" s="137"/>
      <c r="V24" s="137"/>
      <c r="W24" s="116"/>
    </row>
    <row r="25" customFormat="false" ht="15" hidden="false" customHeight="true" outlineLevel="0" collapsed="false">
      <c r="A25" s="109"/>
      <c r="B25" s="110"/>
      <c r="C25" s="126"/>
      <c r="D25" s="32"/>
      <c r="E25" s="32"/>
      <c r="F25" s="32"/>
      <c r="G25" s="32"/>
      <c r="I25" s="84" t="n">
        <f aca="false">IF(A25&lt;&gt;0,IF(B25=0,0,1),0)</f>
        <v>0</v>
      </c>
      <c r="J25" s="73" t="n">
        <f aca="false">B25*A25</f>
        <v>0</v>
      </c>
      <c r="K25" s="73" t="n">
        <f aca="false">IF(B25=0,0,SUM($B$6:B25)-B25/2)</f>
        <v>0</v>
      </c>
      <c r="L25" s="38" t="n">
        <f aca="false">J25*K25</f>
        <v>0</v>
      </c>
      <c r="M25" s="73" t="n">
        <f aca="false">(J25*((ABS(K25-$K$36))^2+B25^2/12)/10^4)</f>
        <v>0</v>
      </c>
      <c r="N25" s="137" t="s">
        <v>98</v>
      </c>
      <c r="O25" s="138"/>
      <c r="P25" s="138" t="s">
        <v>26</v>
      </c>
      <c r="Q25" s="138" t="n">
        <v>1109</v>
      </c>
      <c r="R25" s="138" t="s">
        <v>99</v>
      </c>
      <c r="S25" s="137"/>
      <c r="T25" s="138" t="s">
        <v>23</v>
      </c>
      <c r="U25" s="134" t="n">
        <v>189.95</v>
      </c>
      <c r="V25" s="138" t="s">
        <v>100</v>
      </c>
      <c r="W25" s="116"/>
    </row>
    <row r="26" customFormat="false" ht="15" hidden="false" customHeight="true" outlineLevel="0" collapsed="false">
      <c r="A26" s="109"/>
      <c r="B26" s="110"/>
      <c r="C26" s="135"/>
      <c r="D26" s="131"/>
      <c r="E26" s="131"/>
      <c r="F26" s="131"/>
      <c r="G26" s="32"/>
      <c r="I26" s="84" t="n">
        <f aca="false">IF(A26&lt;&gt;0,IF(B26=0,0,1),0)</f>
        <v>0</v>
      </c>
      <c r="J26" s="73" t="n">
        <f aca="false">B26*A26</f>
        <v>0</v>
      </c>
      <c r="K26" s="73" t="n">
        <f aca="false">IF(B26=0,0,SUM($B$6:B26)-B26/2)</f>
        <v>0</v>
      </c>
      <c r="L26" s="38" t="n">
        <f aca="false">J26*K26</f>
        <v>0</v>
      </c>
      <c r="M26" s="73" t="n">
        <f aca="false">(J26*((ABS(K26-$K$36))^2+B26^2/12)/10^4)</f>
        <v>0</v>
      </c>
      <c r="N26" s="138"/>
      <c r="O26" s="138"/>
      <c r="P26" s="138" t="s">
        <v>72</v>
      </c>
      <c r="Q26" s="139" t="n">
        <v>117</v>
      </c>
      <c r="R26" s="138" t="s">
        <v>101</v>
      </c>
      <c r="S26" s="137"/>
      <c r="T26" s="138" t="s">
        <v>25</v>
      </c>
      <c r="U26" s="134" t="n">
        <v>27.79</v>
      </c>
      <c r="V26" s="138" t="s">
        <v>102</v>
      </c>
      <c r="W26" s="116"/>
    </row>
    <row r="27" customFormat="false" ht="15" hidden="false" customHeight="true" outlineLevel="0" collapsed="false">
      <c r="A27" s="109"/>
      <c r="B27" s="110"/>
      <c r="C27" s="126"/>
      <c r="D27" s="32"/>
      <c r="E27" s="32"/>
      <c r="F27" s="32"/>
      <c r="G27" s="32"/>
      <c r="I27" s="84" t="n">
        <f aca="false">IF(A27&lt;&gt;0,IF(B27=0,0,1),0)</f>
        <v>0</v>
      </c>
      <c r="J27" s="73" t="n">
        <f aca="false">B27*A27</f>
        <v>0</v>
      </c>
      <c r="K27" s="73" t="n">
        <f aca="false">IF(B27=0,0,SUM($B$6:B27)-B27/2)</f>
        <v>0</v>
      </c>
      <c r="L27" s="38" t="n">
        <f aca="false">J27*K27</f>
        <v>0</v>
      </c>
      <c r="M27" s="73" t="n">
        <f aca="false">(J27*((ABS(K27-$K$36))^2+B27^2/12)/10^4)</f>
        <v>0</v>
      </c>
      <c r="N27" s="138"/>
      <c r="O27" s="138"/>
      <c r="P27" s="138" t="s">
        <v>24</v>
      </c>
      <c r="Q27" s="139" t="n">
        <v>68.4</v>
      </c>
      <c r="R27" s="138" t="s">
        <v>101</v>
      </c>
      <c r="S27" s="137"/>
      <c r="T27" s="138" t="s">
        <v>27</v>
      </c>
      <c r="U27" s="134" t="n">
        <v>2.996</v>
      </c>
      <c r="V27" s="138" t="s">
        <v>103</v>
      </c>
      <c r="W27" s="116"/>
    </row>
    <row r="28" customFormat="false" ht="15" hidden="false" customHeight="true" outlineLevel="0" collapsed="false">
      <c r="A28" s="109"/>
      <c r="B28" s="110"/>
      <c r="C28" s="126"/>
      <c r="D28" s="32"/>
      <c r="E28" s="32"/>
      <c r="F28" s="32"/>
      <c r="G28" s="32"/>
      <c r="I28" s="84" t="n">
        <f aca="false">IF(A28&lt;&gt;0,IF(B28=0,0,1),0)</f>
        <v>0</v>
      </c>
      <c r="J28" s="73" t="n">
        <f aca="false">B28*A28</f>
        <v>0</v>
      </c>
      <c r="K28" s="73" t="n">
        <f aca="false">IF(B28=0,0,SUM($B$6:B28)-B28/2)</f>
        <v>0</v>
      </c>
      <c r="L28" s="38" t="n">
        <f aca="false">J28*K28</f>
        <v>0</v>
      </c>
      <c r="M28" s="73" t="n">
        <f aca="false">(J28*((ABS(K28-$K$36))^2+B28^2/12)/10^4)</f>
        <v>0</v>
      </c>
      <c r="W28" s="116"/>
    </row>
    <row r="29" customFormat="false" ht="15" hidden="false" customHeight="true" outlineLevel="0" collapsed="false">
      <c r="A29" s="109"/>
      <c r="B29" s="110"/>
      <c r="C29" s="126"/>
      <c r="D29" s="32"/>
      <c r="E29" s="32"/>
      <c r="F29" s="32"/>
      <c r="G29" s="32"/>
      <c r="I29" s="84" t="n">
        <f aca="false">IF(A29&lt;&gt;0,IF(B29=0,0,1),0)</f>
        <v>0</v>
      </c>
      <c r="J29" s="73" t="n">
        <f aca="false">B29*A29</f>
        <v>0</v>
      </c>
      <c r="K29" s="73" t="n">
        <f aca="false">IF(B29=0,0,SUM($B$6:B29)-B29/2)</f>
        <v>0</v>
      </c>
      <c r="L29" s="38" t="n">
        <f aca="false">J29*K29</f>
        <v>0</v>
      </c>
      <c r="M29" s="73" t="n">
        <f aca="false">(J29*((ABS(K29-$K$36))^2+B29^2/12)/10^4)</f>
        <v>0</v>
      </c>
    </row>
    <row r="30" customFormat="false" ht="15" hidden="false" customHeight="true" outlineLevel="0" collapsed="false">
      <c r="A30" s="109"/>
      <c r="B30" s="110"/>
      <c r="C30" s="126"/>
      <c r="D30" s="32"/>
      <c r="E30" s="32"/>
      <c r="F30" s="32"/>
      <c r="G30" s="32"/>
      <c r="I30" s="84" t="n">
        <f aca="false">IF(A30&lt;&gt;0,IF(B30=0,0,1),0)</f>
        <v>0</v>
      </c>
      <c r="J30" s="73" t="n">
        <f aca="false">B30*A30</f>
        <v>0</v>
      </c>
      <c r="K30" s="73" t="n">
        <f aca="false">IF(B30=0,0,SUM($B$6:B30)-B30/2)</f>
        <v>0</v>
      </c>
      <c r="L30" s="38" t="n">
        <f aca="false">J30*K30</f>
        <v>0</v>
      </c>
      <c r="M30" s="73" t="n">
        <f aca="false">(J30*((ABS(K30-$K$36))^2+B30^2/12)/10^4)</f>
        <v>0</v>
      </c>
    </row>
    <row r="31" customFormat="false" ht="15" hidden="false" customHeight="true" outlineLevel="0" collapsed="false">
      <c r="A31" s="109"/>
      <c r="B31" s="110"/>
      <c r="C31" s="126"/>
      <c r="D31" s="32"/>
      <c r="E31" s="32"/>
      <c r="F31" s="32"/>
      <c r="G31" s="32"/>
      <c r="I31" s="84" t="n">
        <f aca="false">IF(A31&lt;&gt;0,IF(B31=0,0,1),0)</f>
        <v>0</v>
      </c>
      <c r="J31" s="73" t="n">
        <f aca="false">B31*A31</f>
        <v>0</v>
      </c>
      <c r="K31" s="73" t="n">
        <f aca="false">IF(B31=0,0,SUM($B$6:B31)-B31/2)</f>
        <v>0</v>
      </c>
      <c r="L31" s="38" t="n">
        <f aca="false">J31*K31</f>
        <v>0</v>
      </c>
      <c r="M31" s="73" t="n">
        <f aca="false">(J31*((ABS(K31-$K$36))^2+B31^2/12)/10^4)</f>
        <v>0</v>
      </c>
    </row>
    <row r="32" customFormat="false" ht="15" hidden="false" customHeight="true" outlineLevel="0" collapsed="false">
      <c r="A32" s="109"/>
      <c r="B32" s="110"/>
      <c r="C32" s="126"/>
      <c r="D32" s="32"/>
      <c r="E32" s="32"/>
      <c r="F32" s="32"/>
      <c r="G32" s="32"/>
      <c r="I32" s="84" t="n">
        <f aca="false">IF(A32&lt;&gt;0,IF(B32=0,0,1),0)</f>
        <v>0</v>
      </c>
      <c r="J32" s="73" t="n">
        <f aca="false">B32*A32</f>
        <v>0</v>
      </c>
      <c r="K32" s="73" t="n">
        <f aca="false">IF(B32=0,0,SUM($B$6:B32)-B32/2)</f>
        <v>0</v>
      </c>
      <c r="L32" s="38" t="n">
        <f aca="false">J32*K32</f>
        <v>0</v>
      </c>
      <c r="M32" s="73" t="n">
        <f aca="false">(J32*((ABS(K32-$K$36))^2+B32^2/12)/10^4)</f>
        <v>0</v>
      </c>
    </row>
    <row r="33" customFormat="false" ht="15" hidden="false" customHeight="true" outlineLevel="0" collapsed="false">
      <c r="A33" s="109"/>
      <c r="B33" s="110"/>
      <c r="C33" s="126"/>
      <c r="D33" s="32"/>
      <c r="E33" s="32"/>
      <c r="F33" s="140"/>
      <c r="G33" s="140"/>
      <c r="H33" s="124"/>
      <c r="I33" s="84" t="n">
        <f aca="false">IF(A33&lt;&gt;0,IF(B33=0,0,1),0)</f>
        <v>0</v>
      </c>
      <c r="J33" s="73" t="n">
        <f aca="false">B33*A33</f>
        <v>0</v>
      </c>
      <c r="K33" s="73" t="n">
        <f aca="false">IF(B33=0,0,SUM($B$6:B33)-B33/2)</f>
        <v>0</v>
      </c>
      <c r="L33" s="38" t="n">
        <f aca="false">J33*K33</f>
        <v>0</v>
      </c>
      <c r="M33" s="73" t="n">
        <f aca="false">(J33*((ABS(K33-$K$36))^2+B33^2/12)/10^4)</f>
        <v>0</v>
      </c>
      <c r="N33" s="141"/>
      <c r="O33" s="141"/>
      <c r="P33" s="141"/>
      <c r="Q33" s="141"/>
      <c r="R33" s="141"/>
      <c r="S33" s="141"/>
      <c r="T33" s="141"/>
      <c r="U33" s="141"/>
      <c r="V33" s="141"/>
    </row>
    <row r="34" customFormat="false" ht="15" hidden="false" customHeight="true" outlineLevel="0" collapsed="false">
      <c r="A34" s="109"/>
      <c r="B34" s="110"/>
      <c r="C34" s="126"/>
      <c r="D34" s="32"/>
      <c r="E34" s="32"/>
      <c r="F34" s="140"/>
      <c r="G34" s="140"/>
      <c r="H34" s="124"/>
      <c r="I34" s="84" t="n">
        <f aca="false">IF(A34&lt;&gt;0,IF(B34=0,0,1),0)</f>
        <v>0</v>
      </c>
      <c r="J34" s="73" t="n">
        <f aca="false">B34*A34</f>
        <v>0</v>
      </c>
      <c r="K34" s="73" t="n">
        <f aca="false">IF(B34=0,0,SUM($B$6:B34)-B34/2)</f>
        <v>0</v>
      </c>
      <c r="L34" s="38" t="n">
        <f aca="false">J34*K34</f>
        <v>0</v>
      </c>
      <c r="M34" s="73" t="n">
        <f aca="false">(J34*((ABS(K34-$K$36))^2+B34^2/12)/10^4)</f>
        <v>0</v>
      </c>
      <c r="N34" s="141"/>
      <c r="O34" s="141"/>
      <c r="P34" s="141"/>
      <c r="Q34" s="141"/>
      <c r="R34" s="141"/>
      <c r="S34" s="141"/>
      <c r="T34" s="141"/>
      <c r="U34" s="141"/>
      <c r="V34" s="141"/>
    </row>
    <row r="35" customFormat="false" ht="15" hidden="false" customHeight="true" outlineLevel="0" collapsed="false">
      <c r="A35" s="142"/>
      <c r="B35" s="143"/>
      <c r="C35" s="144"/>
      <c r="D35" s="145"/>
      <c r="E35" s="145"/>
      <c r="F35" s="145"/>
      <c r="G35" s="145"/>
      <c r="H35" s="146"/>
      <c r="I35" s="146" t="n">
        <f aca="false">IF(A35&lt;&gt;0,IF(B35=0,0,1),0)</f>
        <v>0</v>
      </c>
      <c r="J35" s="147" t="n">
        <f aca="false">B35*A35</f>
        <v>0</v>
      </c>
      <c r="K35" s="147" t="n">
        <f aca="false">IF(B35=0,0,SUM($B$6:B35)-B35/2)</f>
        <v>0</v>
      </c>
      <c r="L35" s="148" t="n">
        <f aca="false">J35*K35</f>
        <v>0</v>
      </c>
      <c r="M35" s="147" t="n">
        <f aca="false">(J35*((ABS(K35-$K$36))^2+B35^2/12)/10^4)</f>
        <v>0</v>
      </c>
      <c r="N35" s="149"/>
      <c r="O35" s="149"/>
      <c r="P35" s="149"/>
      <c r="Q35" s="149"/>
      <c r="R35" s="149"/>
      <c r="S35" s="149"/>
      <c r="T35" s="149"/>
      <c r="U35" s="149"/>
      <c r="V35" s="149"/>
      <c r="W35" s="146"/>
    </row>
    <row r="36" customFormat="false" ht="15" hidden="false" customHeight="true" outlineLevel="0" collapsed="false">
      <c r="A36" s="150" t="s">
        <v>104</v>
      </c>
      <c r="B36" s="100"/>
      <c r="C36" s="100"/>
      <c r="D36" s="100"/>
      <c r="E36" s="100"/>
      <c r="F36" s="100"/>
      <c r="G36" s="100"/>
      <c r="H36" s="100"/>
      <c r="I36" s="151"/>
      <c r="J36" s="151"/>
      <c r="K36" s="152" t="n">
        <f aca="false">L36/F8</f>
        <v>48.6455132133973</v>
      </c>
      <c r="L36" s="153" t="n">
        <f aca="false">SUM(L6:L35)</f>
        <v>53971.224</v>
      </c>
      <c r="M36" s="151"/>
      <c r="N36" s="154" t="s">
        <v>105</v>
      </c>
      <c r="O36" s="151"/>
      <c r="P36" s="151"/>
      <c r="Q36" s="151"/>
      <c r="R36" s="151"/>
      <c r="S36" s="151"/>
      <c r="T36" s="151"/>
      <c r="U36" s="151"/>
      <c r="V36" s="151"/>
      <c r="W36" s="151"/>
    </row>
    <row r="37" customFormat="false" ht="15" hidden="false" customHeight="true" outlineLevel="0" collapsed="false">
      <c r="J37" s="38"/>
    </row>
  </sheetData>
  <sheetProtection sheet="true" password="e8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2.85"/>
    <col collapsed="false" customWidth="true" hidden="false" outlineLevel="0" max="2" min="2" style="83" width="12.99"/>
    <col collapsed="false" customWidth="true" hidden="false" outlineLevel="0" max="3" min="3" style="83" width="25.56"/>
    <col collapsed="false" customWidth="true" hidden="false" outlineLevel="0" max="5" min="4" style="83" width="9.99"/>
    <col collapsed="false" customWidth="true" hidden="false" outlineLevel="0" max="6" min="6" style="83" width="44.7"/>
    <col collapsed="false" customWidth="true" hidden="false" outlineLevel="0" max="7" min="7" style="83" width="28.85"/>
    <col collapsed="false" customWidth="false" hidden="false" outlineLevel="0" max="257" min="8" style="83" width="9.14"/>
  </cols>
  <sheetData>
    <row r="1" customFormat="false" ht="15" hidden="false" customHeight="true" outlineLevel="0" collapsed="false">
      <c r="A1" s="85"/>
      <c r="B1" s="85"/>
      <c r="C1" s="85"/>
      <c r="D1" s="85"/>
      <c r="E1" s="85"/>
      <c r="F1" s="85"/>
      <c r="G1" s="88"/>
    </row>
    <row r="2" customFormat="false" ht="15" hidden="false" customHeight="true" outlineLevel="0" collapsed="false">
      <c r="A2" s="9" t="s">
        <v>106</v>
      </c>
      <c r="B2" s="10"/>
      <c r="C2" s="3"/>
      <c r="D2" s="90"/>
      <c r="E2" s="90"/>
      <c r="F2" s="90"/>
      <c r="G2" s="88"/>
    </row>
    <row r="3" customFormat="false" ht="15" hidden="false" customHeight="true" outlineLevel="0" collapsed="false">
      <c r="A3" s="155"/>
      <c r="B3" s="155"/>
      <c r="C3" s="155"/>
      <c r="D3" s="155"/>
      <c r="E3" s="155"/>
      <c r="F3" s="155"/>
      <c r="G3" s="156"/>
    </row>
    <row r="4" s="84" customFormat="true" ht="15" hidden="false" customHeight="true" outlineLevel="0" collapsed="false">
      <c r="A4" s="23" t="s">
        <v>107</v>
      </c>
      <c r="B4" s="23"/>
      <c r="C4" s="157"/>
      <c r="D4" s="158" t="s">
        <v>108</v>
      </c>
      <c r="E4" s="159" t="s">
        <v>109</v>
      </c>
      <c r="F4" s="160"/>
      <c r="G4" s="161"/>
    </row>
    <row r="5" customFormat="false" ht="15" hidden="false" customHeight="true" outlineLevel="0" collapsed="false">
      <c r="A5" s="162" t="s">
        <v>110</v>
      </c>
      <c r="B5" s="163" t="s">
        <v>111</v>
      </c>
      <c r="C5" s="164" t="s">
        <v>112</v>
      </c>
      <c r="D5" s="165" t="n">
        <v>0.74</v>
      </c>
      <c r="E5" s="166" t="n">
        <v>1</v>
      </c>
      <c r="F5" s="84"/>
      <c r="G5" s="32"/>
    </row>
    <row r="6" customFormat="false" ht="15" hidden="false" customHeight="true" outlineLevel="0" collapsed="false">
      <c r="A6" s="162" t="s">
        <v>113</v>
      </c>
      <c r="B6" s="163" t="s">
        <v>114</v>
      </c>
      <c r="C6" s="164" t="s">
        <v>115</v>
      </c>
      <c r="D6" s="167" t="n">
        <v>28.6</v>
      </c>
      <c r="E6" s="168" t="n">
        <v>200</v>
      </c>
      <c r="F6" s="84"/>
      <c r="G6" s="32"/>
    </row>
    <row r="7" customFormat="false" ht="15" hidden="false" customHeight="true" outlineLevel="0" collapsed="false">
      <c r="A7" s="162" t="s">
        <v>116</v>
      </c>
      <c r="B7" s="163" t="s">
        <v>117</v>
      </c>
      <c r="C7" s="164" t="s">
        <v>118</v>
      </c>
      <c r="D7" s="169" t="n">
        <v>73</v>
      </c>
      <c r="E7" s="170" t="n">
        <v>206</v>
      </c>
      <c r="F7" s="84"/>
      <c r="G7" s="32"/>
    </row>
    <row r="8" customFormat="false" ht="15" hidden="false" customHeight="true" outlineLevel="0" collapsed="false">
      <c r="A8" s="162" t="s">
        <v>1</v>
      </c>
      <c r="B8" s="163" t="s">
        <v>73</v>
      </c>
      <c r="C8" s="164" t="s">
        <v>23</v>
      </c>
      <c r="D8" s="167" t="n">
        <v>71.1</v>
      </c>
      <c r="E8" s="168" t="n">
        <v>833</v>
      </c>
      <c r="F8" s="84"/>
      <c r="G8" s="32"/>
    </row>
    <row r="9" customFormat="false" ht="15" hidden="false" customHeight="true" outlineLevel="0" collapsed="false">
      <c r="A9" s="162" t="s">
        <v>119</v>
      </c>
      <c r="B9" s="163" t="s">
        <v>6</v>
      </c>
      <c r="C9" s="164" t="s">
        <v>24</v>
      </c>
      <c r="D9" s="169" t="n">
        <f aca="false">8.33/2</f>
        <v>4.165</v>
      </c>
      <c r="E9" s="170" t="n">
        <v>5</v>
      </c>
      <c r="F9" s="84"/>
      <c r="G9" s="32"/>
    </row>
    <row r="10" customFormat="false" ht="15" hidden="false" customHeight="true" outlineLevel="0" collapsed="false">
      <c r="A10" s="162" t="s">
        <v>120</v>
      </c>
      <c r="B10" s="163" t="s">
        <v>6</v>
      </c>
      <c r="C10" s="171" t="s">
        <v>121</v>
      </c>
      <c r="D10" s="36" t="n">
        <f aca="false">D6*D5^3/D7/D8/48*10^6</f>
        <v>46.5186919189</v>
      </c>
      <c r="E10" s="172" t="n">
        <f aca="false">E6*E5^3/E7/E8/48*10^6</f>
        <v>24.2815572831074</v>
      </c>
      <c r="F10" s="173"/>
      <c r="G10" s="32"/>
    </row>
    <row r="11" customFormat="false" ht="15" hidden="false" customHeight="true" outlineLevel="0" collapsed="false">
      <c r="A11" s="162" t="s">
        <v>122</v>
      </c>
      <c r="B11" s="163" t="s">
        <v>123</v>
      </c>
      <c r="C11" s="171" t="s">
        <v>124</v>
      </c>
      <c r="D11" s="36" t="n">
        <f aca="false">D6*D5^2/D7/D8/16*10^3/2/PI()*360</f>
        <v>10.8053704679282</v>
      </c>
      <c r="E11" s="172" t="n">
        <f aca="false">E6*E5^2/E7/E8/16*10^3/2/PI()*360</f>
        <v>4.1736922569816</v>
      </c>
      <c r="F11" s="173"/>
      <c r="G11" s="32"/>
    </row>
    <row r="12" customFormat="false" ht="15" hidden="false" customHeight="true" outlineLevel="0" collapsed="false">
      <c r="A12" s="162" t="s">
        <v>125</v>
      </c>
      <c r="B12" s="163" t="s">
        <v>77</v>
      </c>
      <c r="C12" s="174" t="s">
        <v>76</v>
      </c>
      <c r="D12" s="35" t="n">
        <f aca="false">D8/D9</f>
        <v>17.0708283313325</v>
      </c>
      <c r="E12" s="175" t="n">
        <f aca="false">E8/E9</f>
        <v>166.6</v>
      </c>
      <c r="F12" s="84"/>
      <c r="G12" s="32"/>
    </row>
    <row r="13" customFormat="false" ht="15" hidden="false" customHeight="true" outlineLevel="0" collapsed="false">
      <c r="A13" s="162" t="s">
        <v>126</v>
      </c>
      <c r="B13" s="163" t="s">
        <v>127</v>
      </c>
      <c r="C13" s="176" t="s">
        <v>128</v>
      </c>
      <c r="D13" s="35" t="n">
        <f aca="false">D6*D5/4</f>
        <v>5.291</v>
      </c>
      <c r="E13" s="175" t="n">
        <f aca="false">E6*E5/4</f>
        <v>50</v>
      </c>
      <c r="F13" s="84"/>
      <c r="G13" s="32"/>
    </row>
    <row r="14" customFormat="false" ht="15" hidden="false" customHeight="true" outlineLevel="0" collapsed="false">
      <c r="A14" s="177" t="s">
        <v>129</v>
      </c>
      <c r="B14" s="178" t="s">
        <v>130</v>
      </c>
      <c r="C14" s="179" t="s">
        <v>131</v>
      </c>
      <c r="D14" s="180" t="n">
        <f aca="false">D13/D12*10^3</f>
        <v>309.943952180028</v>
      </c>
      <c r="E14" s="181" t="n">
        <f aca="false">E13/E12*10^3</f>
        <v>300.120048019208</v>
      </c>
      <c r="F14" s="182"/>
      <c r="G14" s="40"/>
    </row>
    <row r="15" s="84" customFormat="true" ht="15" hidden="false" customHeight="true" outlineLevel="0" collapsed="false">
      <c r="A15" s="58" t="s">
        <v>132</v>
      </c>
      <c r="B15" s="183"/>
      <c r="C15" s="184"/>
      <c r="D15" s="185" t="s">
        <v>108</v>
      </c>
      <c r="E15" s="186" t="s">
        <v>109</v>
      </c>
      <c r="F15" s="187"/>
      <c r="G15" s="187"/>
    </row>
    <row r="16" customFormat="false" ht="15" hidden="false" customHeight="true" outlineLevel="0" collapsed="false">
      <c r="A16" s="162" t="s">
        <v>110</v>
      </c>
      <c r="B16" s="163" t="s">
        <v>111</v>
      </c>
      <c r="C16" s="164" t="s">
        <v>112</v>
      </c>
      <c r="D16" s="165" t="n">
        <v>1</v>
      </c>
      <c r="E16" s="166" t="n">
        <v>1</v>
      </c>
      <c r="F16" s="84"/>
      <c r="G16" s="32"/>
    </row>
    <row r="17" customFormat="false" ht="15" hidden="false" customHeight="true" outlineLevel="0" collapsed="false">
      <c r="A17" s="162" t="s">
        <v>113</v>
      </c>
      <c r="B17" s="163" t="s">
        <v>114</v>
      </c>
      <c r="C17" s="164" t="s">
        <v>115</v>
      </c>
      <c r="D17" s="167" t="n">
        <v>200</v>
      </c>
      <c r="E17" s="168" t="n">
        <v>200</v>
      </c>
      <c r="F17" s="84"/>
      <c r="G17" s="32"/>
    </row>
    <row r="18" customFormat="false" ht="15" hidden="false" customHeight="true" outlineLevel="0" collapsed="false">
      <c r="A18" s="162" t="s">
        <v>133</v>
      </c>
      <c r="B18" s="163" t="s">
        <v>111</v>
      </c>
      <c r="C18" s="164" t="s">
        <v>134</v>
      </c>
      <c r="D18" s="165" t="n">
        <v>0.25</v>
      </c>
      <c r="E18" s="166" t="n">
        <v>0.25</v>
      </c>
      <c r="F18" s="84"/>
      <c r="G18" s="32"/>
    </row>
    <row r="19" customFormat="false" ht="15" hidden="false" customHeight="true" outlineLevel="0" collapsed="false">
      <c r="A19" s="162" t="s">
        <v>116</v>
      </c>
      <c r="B19" s="163" t="s">
        <v>117</v>
      </c>
      <c r="C19" s="164" t="s">
        <v>118</v>
      </c>
      <c r="D19" s="169" t="n">
        <v>72.5</v>
      </c>
      <c r="E19" s="170" t="n">
        <v>206</v>
      </c>
      <c r="F19" s="84"/>
      <c r="G19" s="32"/>
    </row>
    <row r="20" customFormat="false" ht="15" hidden="false" customHeight="true" outlineLevel="0" collapsed="false">
      <c r="A20" s="162" t="s">
        <v>1</v>
      </c>
      <c r="B20" s="163" t="s">
        <v>73</v>
      </c>
      <c r="C20" s="164" t="s">
        <v>23</v>
      </c>
      <c r="D20" s="167" t="n">
        <v>833</v>
      </c>
      <c r="E20" s="168" t="n">
        <v>833</v>
      </c>
      <c r="F20" s="84"/>
      <c r="G20" s="32"/>
    </row>
    <row r="21" customFormat="false" ht="15" hidden="false" customHeight="true" outlineLevel="0" collapsed="false">
      <c r="A21" s="162" t="s">
        <v>119</v>
      </c>
      <c r="B21" s="163" t="s">
        <v>6</v>
      </c>
      <c r="C21" s="164" t="s">
        <v>24</v>
      </c>
      <c r="D21" s="169" t="n">
        <v>5</v>
      </c>
      <c r="E21" s="170" t="n">
        <v>5</v>
      </c>
      <c r="F21" s="84"/>
      <c r="G21" s="32"/>
    </row>
    <row r="22" customFormat="false" ht="15" hidden="false" customHeight="true" outlineLevel="0" collapsed="false">
      <c r="A22" s="162" t="s">
        <v>120</v>
      </c>
      <c r="B22" s="163" t="s">
        <v>6</v>
      </c>
      <c r="C22" s="171" t="s">
        <v>135</v>
      </c>
      <c r="D22" s="36" t="n">
        <f aca="false">D17*D18^2*(D16-D18)^2/D19/D20/D16/3*10^6</f>
        <v>38.8086268990355</v>
      </c>
      <c r="E22" s="172" t="n">
        <f aca="false">E17*E18^2*(E16-E18)^2/E19/E20/E16/3*10^6</f>
        <v>13.6583759717479</v>
      </c>
      <c r="F22" s="84"/>
      <c r="G22" s="32"/>
    </row>
    <row r="23" customFormat="false" ht="15" hidden="false" customHeight="true" outlineLevel="0" collapsed="false">
      <c r="A23" s="162" t="s">
        <v>125</v>
      </c>
      <c r="B23" s="163" t="s">
        <v>77</v>
      </c>
      <c r="C23" s="174" t="s">
        <v>76</v>
      </c>
      <c r="D23" s="35" t="n">
        <f aca="false">D20/D21</f>
        <v>166.6</v>
      </c>
      <c r="E23" s="175" t="n">
        <f aca="false">E20/E21</f>
        <v>166.6</v>
      </c>
      <c r="F23" s="84"/>
      <c r="G23" s="32"/>
    </row>
    <row r="24" customFormat="false" ht="15" hidden="false" customHeight="true" outlineLevel="0" collapsed="false">
      <c r="A24" s="162" t="s">
        <v>126</v>
      </c>
      <c r="B24" s="163" t="s">
        <v>127</v>
      </c>
      <c r="C24" s="176" t="s">
        <v>136</v>
      </c>
      <c r="D24" s="35" t="n">
        <f aca="false">D17*D18*(D16-D18)/D16</f>
        <v>37.5</v>
      </c>
      <c r="E24" s="175" t="n">
        <f aca="false">E17*E18*(E16-E18)/E16</f>
        <v>37.5</v>
      </c>
      <c r="F24" s="84"/>
      <c r="G24" s="32"/>
    </row>
    <row r="25" customFormat="false" ht="15" hidden="false" customHeight="true" outlineLevel="0" collapsed="false">
      <c r="A25" s="177" t="s">
        <v>129</v>
      </c>
      <c r="B25" s="178" t="s">
        <v>130</v>
      </c>
      <c r="C25" s="179" t="s">
        <v>131</v>
      </c>
      <c r="D25" s="180" t="n">
        <f aca="false">D24/D23*10^3</f>
        <v>225.090036014406</v>
      </c>
      <c r="E25" s="181" t="n">
        <f aca="false">E24/E23*10^3</f>
        <v>225.090036014406</v>
      </c>
      <c r="F25" s="182"/>
      <c r="G25" s="40"/>
    </row>
    <row r="26" s="84" customFormat="true" ht="15" hidden="false" customHeight="true" outlineLevel="0" collapsed="false">
      <c r="A26" s="58" t="s">
        <v>137</v>
      </c>
      <c r="B26" s="183"/>
      <c r="C26" s="188"/>
      <c r="D26" s="185" t="s">
        <v>108</v>
      </c>
      <c r="E26" s="186" t="s">
        <v>109</v>
      </c>
      <c r="F26" s="187"/>
      <c r="G26" s="187"/>
    </row>
    <row r="27" customFormat="false" ht="15" hidden="false" customHeight="true" outlineLevel="0" collapsed="false">
      <c r="A27" s="162" t="s">
        <v>110</v>
      </c>
      <c r="B27" s="163" t="s">
        <v>111</v>
      </c>
      <c r="C27" s="164" t="s">
        <v>112</v>
      </c>
      <c r="D27" s="165" t="n">
        <v>1</v>
      </c>
      <c r="E27" s="166" t="n">
        <v>1</v>
      </c>
      <c r="F27" s="84"/>
      <c r="G27" s="32"/>
    </row>
    <row r="28" customFormat="false" ht="15" hidden="false" customHeight="true" outlineLevel="0" collapsed="false">
      <c r="A28" s="162" t="s">
        <v>113</v>
      </c>
      <c r="B28" s="163" t="s">
        <v>138</v>
      </c>
      <c r="C28" s="164" t="s">
        <v>139</v>
      </c>
      <c r="D28" s="167" t="n">
        <v>200</v>
      </c>
      <c r="E28" s="168" t="n">
        <v>200</v>
      </c>
      <c r="F28" s="84"/>
      <c r="G28" s="32"/>
    </row>
    <row r="29" customFormat="false" ht="15" hidden="false" customHeight="true" outlineLevel="0" collapsed="false">
      <c r="A29" s="162" t="s">
        <v>116</v>
      </c>
      <c r="B29" s="163" t="s">
        <v>117</v>
      </c>
      <c r="C29" s="164" t="s">
        <v>118</v>
      </c>
      <c r="D29" s="169" t="n">
        <v>72.5</v>
      </c>
      <c r="E29" s="170" t="n">
        <v>206</v>
      </c>
      <c r="F29" s="84"/>
      <c r="G29" s="32"/>
    </row>
    <row r="30" customFormat="false" ht="15" hidden="false" customHeight="true" outlineLevel="0" collapsed="false">
      <c r="A30" s="162" t="s">
        <v>1</v>
      </c>
      <c r="B30" s="163" t="s">
        <v>73</v>
      </c>
      <c r="C30" s="164" t="s">
        <v>23</v>
      </c>
      <c r="D30" s="167" t="n">
        <v>833</v>
      </c>
      <c r="E30" s="168" t="n">
        <v>833</v>
      </c>
      <c r="F30" s="84"/>
      <c r="G30" s="32"/>
    </row>
    <row r="31" customFormat="false" ht="15" hidden="false" customHeight="true" outlineLevel="0" collapsed="false">
      <c r="A31" s="162" t="s">
        <v>119</v>
      </c>
      <c r="B31" s="163" t="s">
        <v>6</v>
      </c>
      <c r="C31" s="164" t="s">
        <v>24</v>
      </c>
      <c r="D31" s="169" t="n">
        <v>5</v>
      </c>
      <c r="E31" s="170" t="n">
        <v>5</v>
      </c>
      <c r="F31" s="84"/>
      <c r="G31" s="32"/>
    </row>
    <row r="32" customFormat="false" ht="15" hidden="false" customHeight="true" outlineLevel="0" collapsed="false">
      <c r="A32" s="162" t="s">
        <v>120</v>
      </c>
      <c r="B32" s="163" t="s">
        <v>6</v>
      </c>
      <c r="C32" s="171" t="s">
        <v>140</v>
      </c>
      <c r="D32" s="36" t="n">
        <f aca="false">5*D28*D27^4/D29/D30/384*10^6</f>
        <v>43.1206965544839</v>
      </c>
      <c r="E32" s="172" t="n">
        <f aca="false">5*E28*E27^4/E29/E30/384*10^6</f>
        <v>15.1759733019421</v>
      </c>
      <c r="F32" s="84"/>
      <c r="G32" s="32"/>
    </row>
    <row r="33" customFormat="false" ht="15" hidden="false" customHeight="true" outlineLevel="0" collapsed="false">
      <c r="A33" s="162" t="s">
        <v>122</v>
      </c>
      <c r="B33" s="163" t="s">
        <v>123</v>
      </c>
      <c r="C33" s="171" t="s">
        <v>141</v>
      </c>
      <c r="D33" s="36" t="n">
        <f aca="false">D28*D27^3/D29/D30/24*10^3/2/PI()*360</f>
        <v>7.90602855115596</v>
      </c>
      <c r="E33" s="172" t="n">
        <f aca="false">E28*E27^3/E29/E30/24*10^3/2/PI()*360</f>
        <v>2.7824615046544</v>
      </c>
      <c r="F33" s="84"/>
      <c r="G33" s="32"/>
    </row>
    <row r="34" customFormat="false" ht="15" hidden="false" customHeight="true" outlineLevel="0" collapsed="false">
      <c r="A34" s="162" t="s">
        <v>125</v>
      </c>
      <c r="B34" s="163" t="s">
        <v>77</v>
      </c>
      <c r="C34" s="174" t="s">
        <v>76</v>
      </c>
      <c r="D34" s="35" t="n">
        <f aca="false">D30/D31</f>
        <v>166.6</v>
      </c>
      <c r="E34" s="175" t="n">
        <f aca="false">E30/E31</f>
        <v>166.6</v>
      </c>
      <c r="F34" s="84"/>
      <c r="G34" s="32"/>
    </row>
    <row r="35" customFormat="false" ht="15" hidden="false" customHeight="true" outlineLevel="0" collapsed="false">
      <c r="A35" s="162" t="s">
        <v>126</v>
      </c>
      <c r="B35" s="163" t="s">
        <v>127</v>
      </c>
      <c r="C35" s="176" t="s">
        <v>142</v>
      </c>
      <c r="D35" s="35" t="n">
        <f aca="false">D28*D27/8</f>
        <v>25</v>
      </c>
      <c r="E35" s="175" t="n">
        <f aca="false">E28*E27/8</f>
        <v>25</v>
      </c>
      <c r="F35" s="84"/>
      <c r="G35" s="32"/>
    </row>
    <row r="36" customFormat="false" ht="15" hidden="false" customHeight="true" outlineLevel="0" collapsed="false">
      <c r="A36" s="177" t="s">
        <v>129</v>
      </c>
      <c r="B36" s="178" t="s">
        <v>143</v>
      </c>
      <c r="C36" s="179" t="s">
        <v>131</v>
      </c>
      <c r="D36" s="180" t="n">
        <f aca="false">D35/D34*10^3</f>
        <v>150.060024009604</v>
      </c>
      <c r="E36" s="181" t="n">
        <f aca="false">E35/E34*10^3</f>
        <v>150.060024009604</v>
      </c>
      <c r="F36" s="182"/>
      <c r="G36" s="40"/>
    </row>
    <row r="37" s="84" customFormat="true" ht="15" hidden="false" customHeight="true" outlineLevel="0" collapsed="false">
      <c r="A37" s="58" t="s">
        <v>144</v>
      </c>
      <c r="B37" s="183"/>
      <c r="C37" s="188"/>
      <c r="D37" s="185" t="s">
        <v>108</v>
      </c>
      <c r="E37" s="186" t="s">
        <v>109</v>
      </c>
      <c r="F37" s="187"/>
      <c r="G37" s="187"/>
    </row>
    <row r="38" customFormat="false" ht="15" hidden="false" customHeight="true" outlineLevel="0" collapsed="false">
      <c r="A38" s="162" t="s">
        <v>110</v>
      </c>
      <c r="B38" s="163" t="s">
        <v>111</v>
      </c>
      <c r="C38" s="164" t="s">
        <v>112</v>
      </c>
      <c r="D38" s="165" t="n">
        <v>1</v>
      </c>
      <c r="E38" s="166" t="n">
        <v>1</v>
      </c>
      <c r="F38" s="84"/>
      <c r="G38" s="32"/>
    </row>
    <row r="39" customFormat="false" ht="15" hidden="false" customHeight="true" outlineLevel="0" collapsed="false">
      <c r="A39" s="162" t="s">
        <v>113</v>
      </c>
      <c r="B39" s="163" t="s">
        <v>138</v>
      </c>
      <c r="C39" s="164" t="s">
        <v>115</v>
      </c>
      <c r="D39" s="167" t="n">
        <v>50</v>
      </c>
      <c r="E39" s="168" t="n">
        <v>50</v>
      </c>
      <c r="F39" s="84"/>
      <c r="G39" s="32"/>
    </row>
    <row r="40" customFormat="false" ht="15" hidden="false" customHeight="true" outlineLevel="0" collapsed="false">
      <c r="A40" s="162" t="s">
        <v>116</v>
      </c>
      <c r="B40" s="163" t="s">
        <v>117</v>
      </c>
      <c r="C40" s="164" t="s">
        <v>118</v>
      </c>
      <c r="D40" s="169" t="n">
        <v>72.5</v>
      </c>
      <c r="E40" s="170" t="n">
        <v>206</v>
      </c>
      <c r="F40" s="84"/>
      <c r="G40" s="32"/>
    </row>
    <row r="41" customFormat="false" ht="15" hidden="false" customHeight="true" outlineLevel="0" collapsed="false">
      <c r="A41" s="162" t="s">
        <v>1</v>
      </c>
      <c r="B41" s="163" t="s">
        <v>73</v>
      </c>
      <c r="C41" s="164" t="s">
        <v>23</v>
      </c>
      <c r="D41" s="167" t="n">
        <v>833</v>
      </c>
      <c r="E41" s="168" t="n">
        <v>833</v>
      </c>
      <c r="F41" s="84"/>
      <c r="G41" s="32"/>
    </row>
    <row r="42" customFormat="false" ht="15" hidden="false" customHeight="true" outlineLevel="0" collapsed="false">
      <c r="A42" s="162" t="s">
        <v>119</v>
      </c>
      <c r="B42" s="163" t="s">
        <v>6</v>
      </c>
      <c r="C42" s="164" t="s">
        <v>24</v>
      </c>
      <c r="D42" s="169" t="n">
        <v>5</v>
      </c>
      <c r="E42" s="170" t="n">
        <v>5</v>
      </c>
      <c r="F42" s="84"/>
      <c r="G42" s="32"/>
    </row>
    <row r="43" customFormat="false" ht="15" hidden="false" customHeight="true" outlineLevel="0" collapsed="false">
      <c r="A43" s="162" t="s">
        <v>120</v>
      </c>
      <c r="B43" s="163" t="s">
        <v>6</v>
      </c>
      <c r="C43" s="171" t="s">
        <v>145</v>
      </c>
      <c r="D43" s="36" t="n">
        <f aca="false">D39*D38^3/D40/D41/3*10^6</f>
        <v>275.972457948697</v>
      </c>
      <c r="E43" s="172" t="n">
        <f aca="false">E39*E38^3/E40/E41/3*10^6</f>
        <v>97.1262291324297</v>
      </c>
      <c r="F43" s="84"/>
      <c r="G43" s="32"/>
    </row>
    <row r="44" customFormat="false" ht="15" hidden="false" customHeight="true" outlineLevel="0" collapsed="false">
      <c r="A44" s="162" t="s">
        <v>122</v>
      </c>
      <c r="B44" s="163" t="s">
        <v>123</v>
      </c>
      <c r="C44" s="171" t="s">
        <v>146</v>
      </c>
      <c r="D44" s="36" t="n">
        <f aca="false">D39*D38^2/D40/D41/2*10^3/2/PI()*360</f>
        <v>23.7180856534679</v>
      </c>
      <c r="E44" s="172" t="n">
        <f aca="false">E39*E38^2/E40/E41/2*10^3/2/PI()*360</f>
        <v>8.3473845139632</v>
      </c>
      <c r="F44" s="84"/>
      <c r="G44" s="32"/>
    </row>
    <row r="45" customFormat="false" ht="15" hidden="false" customHeight="true" outlineLevel="0" collapsed="false">
      <c r="A45" s="162" t="s">
        <v>125</v>
      </c>
      <c r="B45" s="163" t="s">
        <v>77</v>
      </c>
      <c r="C45" s="174" t="s">
        <v>76</v>
      </c>
      <c r="D45" s="35" t="n">
        <f aca="false">D41/D42</f>
        <v>166.6</v>
      </c>
      <c r="E45" s="175" t="n">
        <f aca="false">E41/E42</f>
        <v>166.6</v>
      </c>
      <c r="F45" s="84"/>
      <c r="G45" s="32"/>
    </row>
    <row r="46" customFormat="false" ht="15" hidden="false" customHeight="true" outlineLevel="0" collapsed="false">
      <c r="A46" s="162" t="s">
        <v>126</v>
      </c>
      <c r="B46" s="163" t="s">
        <v>127</v>
      </c>
      <c r="C46" s="176" t="s">
        <v>147</v>
      </c>
      <c r="D46" s="35" t="n">
        <f aca="false">D39*D38</f>
        <v>50</v>
      </c>
      <c r="E46" s="175" t="n">
        <f aca="false">E39*E38</f>
        <v>50</v>
      </c>
      <c r="F46" s="84"/>
      <c r="G46" s="32"/>
    </row>
    <row r="47" customFormat="false" ht="15" hidden="false" customHeight="true" outlineLevel="0" collapsed="false">
      <c r="A47" s="177" t="s">
        <v>129</v>
      </c>
      <c r="B47" s="178" t="s">
        <v>143</v>
      </c>
      <c r="C47" s="179" t="s">
        <v>131</v>
      </c>
      <c r="D47" s="180" t="n">
        <f aca="false">D46/D45*10^3</f>
        <v>300.120048019208</v>
      </c>
      <c r="E47" s="181" t="n">
        <f aca="false">E46/E45*10^3</f>
        <v>300.120048019208</v>
      </c>
      <c r="F47" s="182"/>
      <c r="G47" s="40"/>
    </row>
    <row r="48" s="84" customFormat="true" ht="15" hidden="false" customHeight="true" outlineLevel="0" collapsed="false">
      <c r="A48" s="58" t="s">
        <v>148</v>
      </c>
      <c r="B48" s="183"/>
      <c r="C48" s="188"/>
      <c r="D48" s="185" t="s">
        <v>108</v>
      </c>
      <c r="E48" s="186" t="s">
        <v>109</v>
      </c>
      <c r="F48" s="187"/>
      <c r="G48" s="187"/>
    </row>
    <row r="49" customFormat="false" ht="15" hidden="false" customHeight="true" outlineLevel="0" collapsed="false">
      <c r="A49" s="162" t="s">
        <v>110</v>
      </c>
      <c r="B49" s="163" t="s">
        <v>111</v>
      </c>
      <c r="C49" s="164" t="s">
        <v>112</v>
      </c>
      <c r="D49" s="165" t="n">
        <v>1</v>
      </c>
      <c r="E49" s="166" t="n">
        <v>1</v>
      </c>
      <c r="F49" s="84"/>
      <c r="G49" s="32"/>
    </row>
    <row r="50" customFormat="false" ht="15" hidden="false" customHeight="true" outlineLevel="0" collapsed="false">
      <c r="A50" s="162" t="s">
        <v>116</v>
      </c>
      <c r="B50" s="163" t="s">
        <v>117</v>
      </c>
      <c r="C50" s="164" t="s">
        <v>118</v>
      </c>
      <c r="D50" s="169" t="n">
        <v>72.5</v>
      </c>
      <c r="E50" s="170" t="n">
        <v>206</v>
      </c>
      <c r="F50" s="84"/>
      <c r="G50" s="32"/>
    </row>
    <row r="51" customFormat="false" ht="15" hidden="false" customHeight="true" outlineLevel="0" collapsed="false">
      <c r="A51" s="162" t="s">
        <v>15</v>
      </c>
      <c r="B51" s="163" t="s">
        <v>70</v>
      </c>
      <c r="C51" s="164" t="s">
        <v>26</v>
      </c>
      <c r="D51" s="167" t="n">
        <v>100</v>
      </c>
      <c r="E51" s="168" t="n">
        <v>100</v>
      </c>
      <c r="F51" s="84"/>
      <c r="G51" s="32"/>
    </row>
    <row r="52" customFormat="false" ht="15" hidden="false" customHeight="true" outlineLevel="0" collapsed="false">
      <c r="A52" s="162" t="s">
        <v>1</v>
      </c>
      <c r="B52" s="163" t="s">
        <v>73</v>
      </c>
      <c r="C52" s="164" t="s">
        <v>149</v>
      </c>
      <c r="D52" s="167" t="n">
        <v>833</v>
      </c>
      <c r="E52" s="168" t="n">
        <v>833</v>
      </c>
      <c r="F52" s="84"/>
      <c r="G52" s="32"/>
    </row>
    <row r="53" customFormat="false" ht="15" hidden="false" customHeight="true" outlineLevel="0" collapsed="false">
      <c r="A53" s="162" t="s">
        <v>150</v>
      </c>
      <c r="B53" s="163" t="s">
        <v>151</v>
      </c>
      <c r="C53" s="171" t="s">
        <v>152</v>
      </c>
      <c r="D53" s="35" t="n">
        <f aca="false">D49/(D52/D51)^0.5*10^3</f>
        <v>346.479464337619</v>
      </c>
      <c r="E53" s="175" t="n">
        <f aca="false">E49/(E52/E51)^0.5*10^3</f>
        <v>346.479464337619</v>
      </c>
      <c r="F53" s="84"/>
      <c r="G53" s="32"/>
    </row>
    <row r="54" customFormat="false" ht="15" hidden="false" customHeight="true" outlineLevel="0" collapsed="false">
      <c r="A54" s="177" t="s">
        <v>153</v>
      </c>
      <c r="B54" s="178" t="s">
        <v>114</v>
      </c>
      <c r="C54" s="179" t="s">
        <v>154</v>
      </c>
      <c r="D54" s="180" t="n">
        <f aca="false">IF(D53&lt;100,"n.d.",PI()^2*D50*D52/D49^2/10^3)</f>
        <v>596.050083792789</v>
      </c>
      <c r="E54" s="181" t="n">
        <f aca="false">IF(E53&lt;100,"n.d.",PI()^2*E50*E52/E49^2/10^3)</f>
        <v>1693.60437601813</v>
      </c>
      <c r="F54" s="182"/>
      <c r="G54" s="40"/>
    </row>
    <row r="55" s="84" customFormat="true" ht="15" hidden="false" customHeight="true" outlineLevel="0" collapsed="false">
      <c r="A55" s="58"/>
      <c r="B55" s="183"/>
      <c r="C55" s="183"/>
      <c r="D55" s="189"/>
      <c r="E55" s="189"/>
      <c r="F55" s="187"/>
      <c r="G55" s="187"/>
    </row>
  </sheetData>
  <sheetProtection sheet="true" password="e8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29.13"/>
    <col collapsed="false" customWidth="true" hidden="false" outlineLevel="0" max="2" min="2" style="190" width="3.28"/>
    <col collapsed="false" customWidth="true" hidden="false" outlineLevel="0" max="3" min="3" style="190" width="11.13"/>
    <col collapsed="false" customWidth="true" hidden="false" outlineLevel="0" max="4" min="4" style="191" width="11.13"/>
    <col collapsed="false" customWidth="true" hidden="false" outlineLevel="0" max="11" min="5" style="190" width="11.13"/>
    <col collapsed="false" customWidth="true" hidden="false" outlineLevel="0" max="12" min="12" style="190" width="20.41"/>
    <col collapsed="false" customWidth="false" hidden="false" outlineLevel="0" max="257" min="13" style="190" width="9.14"/>
  </cols>
  <sheetData>
    <row r="1" customFormat="false" ht="15" hidden="false" customHeight="true" outlineLevel="0" collapsed="false">
      <c r="A1" s="85"/>
      <c r="B1" s="85"/>
      <c r="C1" s="192"/>
      <c r="D1" s="193"/>
      <c r="E1" s="192"/>
      <c r="F1" s="192"/>
      <c r="G1" s="192"/>
      <c r="H1" s="192"/>
      <c r="I1" s="192"/>
      <c r="J1" s="192"/>
      <c r="K1" s="192"/>
      <c r="L1" s="194"/>
    </row>
    <row r="2" customFormat="false" ht="15" hidden="false" customHeight="true" outlineLevel="0" collapsed="false">
      <c r="A2" s="10" t="s">
        <v>155</v>
      </c>
      <c r="B2" s="195"/>
      <c r="C2" s="196" t="s">
        <v>156</v>
      </c>
      <c r="D2" s="197" t="s">
        <v>157</v>
      </c>
      <c r="E2" s="61" t="s">
        <v>158</v>
      </c>
      <c r="F2" s="61" t="s">
        <v>158</v>
      </c>
      <c r="G2" s="61" t="s">
        <v>159</v>
      </c>
      <c r="H2" s="61"/>
      <c r="I2" s="61" t="s">
        <v>160</v>
      </c>
      <c r="J2" s="61" t="s">
        <v>161</v>
      </c>
      <c r="K2" s="61" t="s">
        <v>162</v>
      </c>
      <c r="L2" s="198"/>
    </row>
    <row r="3" customFormat="false" ht="15" hidden="false" customHeight="true" outlineLevel="0" collapsed="false">
      <c r="A3" s="10" t="s">
        <v>163</v>
      </c>
      <c r="B3" s="195"/>
      <c r="C3" s="199" t="s">
        <v>164</v>
      </c>
      <c r="D3" s="200" t="s">
        <v>165</v>
      </c>
      <c r="E3" s="199" t="s">
        <v>166</v>
      </c>
      <c r="F3" s="200" t="s">
        <v>167</v>
      </c>
      <c r="G3" s="200" t="s">
        <v>168</v>
      </c>
      <c r="H3" s="200"/>
      <c r="I3" s="200" t="s">
        <v>169</v>
      </c>
      <c r="J3" s="200" t="s">
        <v>170</v>
      </c>
      <c r="K3" s="199" t="s">
        <v>171</v>
      </c>
      <c r="L3" s="198"/>
    </row>
    <row r="4" customFormat="false" ht="15" hidden="false" customHeight="true" outlineLevel="0" collapsed="false">
      <c r="A4" s="201" t="s">
        <v>172</v>
      </c>
      <c r="B4" s="195"/>
      <c r="C4" s="199"/>
      <c r="D4" s="200"/>
      <c r="E4" s="199" t="s">
        <v>173</v>
      </c>
      <c r="F4" s="200" t="s">
        <v>165</v>
      </c>
      <c r="G4" s="200" t="s">
        <v>174</v>
      </c>
      <c r="H4" s="200"/>
      <c r="I4" s="200" t="s">
        <v>175</v>
      </c>
      <c r="J4" s="200"/>
      <c r="K4" s="199"/>
      <c r="L4" s="198"/>
    </row>
    <row r="5" s="207" customFormat="true" ht="15" hidden="false" customHeight="true" outlineLevel="0" collapsed="false">
      <c r="A5" s="202"/>
      <c r="B5" s="203"/>
      <c r="C5" s="204" t="s">
        <v>68</v>
      </c>
      <c r="D5" s="205" t="s">
        <v>118</v>
      </c>
      <c r="E5" s="204" t="s">
        <v>176</v>
      </c>
      <c r="F5" s="204" t="s">
        <v>177</v>
      </c>
      <c r="G5" s="204" t="s">
        <v>178</v>
      </c>
      <c r="H5" s="204"/>
      <c r="I5" s="204" t="s">
        <v>179</v>
      </c>
      <c r="J5" s="204" t="s">
        <v>134</v>
      </c>
      <c r="K5" s="204" t="s">
        <v>180</v>
      </c>
      <c r="L5" s="206"/>
    </row>
    <row r="6" customFormat="false" ht="15" hidden="false" customHeight="true" outlineLevel="0" collapsed="false">
      <c r="A6" s="208"/>
      <c r="B6" s="209"/>
      <c r="C6" s="210" t="s">
        <v>13</v>
      </c>
      <c r="D6" s="211" t="s">
        <v>181</v>
      </c>
      <c r="E6" s="211" t="s">
        <v>182</v>
      </c>
      <c r="F6" s="211" t="s">
        <v>182</v>
      </c>
      <c r="G6" s="211" t="s">
        <v>183</v>
      </c>
      <c r="H6" s="211"/>
      <c r="I6" s="211" t="s">
        <v>184</v>
      </c>
      <c r="J6" s="211" t="s">
        <v>185</v>
      </c>
      <c r="K6" s="210" t="s">
        <v>186</v>
      </c>
      <c r="L6" s="212"/>
    </row>
    <row r="7" customFormat="false" ht="15" hidden="false" customHeight="true" outlineLevel="0" collapsed="false">
      <c r="A7" s="213"/>
      <c r="B7" s="214"/>
      <c r="C7" s="215"/>
      <c r="D7" s="215"/>
      <c r="E7" s="216"/>
      <c r="F7" s="217"/>
      <c r="G7" s="217"/>
      <c r="H7" s="217"/>
      <c r="I7" s="217"/>
      <c r="J7" s="217"/>
      <c r="K7" s="216"/>
      <c r="L7" s="218"/>
    </row>
    <row r="8" customFormat="false" ht="15" hidden="false" customHeight="true" outlineLevel="0" collapsed="false">
      <c r="A8" s="219" t="s">
        <v>187</v>
      </c>
      <c r="B8" s="220"/>
      <c r="C8" s="221" t="n">
        <v>7860</v>
      </c>
      <c r="D8" s="222" t="n">
        <v>206</v>
      </c>
      <c r="E8" s="223" t="n">
        <v>400</v>
      </c>
      <c r="F8" s="224" t="s">
        <v>188</v>
      </c>
      <c r="G8" s="225" t="n">
        <f aca="false">10^3*D8/C8</f>
        <v>26.2086513994911</v>
      </c>
      <c r="H8" s="226"/>
      <c r="I8" s="226" t="n">
        <v>12</v>
      </c>
      <c r="J8" s="224" t="s">
        <v>189</v>
      </c>
      <c r="K8" s="223" t="s">
        <v>190</v>
      </c>
      <c r="L8" s="227"/>
    </row>
    <row r="9" customFormat="false" ht="15" hidden="false" customHeight="true" outlineLevel="0" collapsed="false">
      <c r="A9" s="219" t="s">
        <v>191</v>
      </c>
      <c r="B9" s="220"/>
      <c r="C9" s="221" t="n">
        <v>7850</v>
      </c>
      <c r="D9" s="222" t="n">
        <v>240</v>
      </c>
      <c r="E9" s="223" t="n">
        <v>1040</v>
      </c>
      <c r="F9" s="223" t="s">
        <v>192</v>
      </c>
      <c r="G9" s="225" t="n">
        <f aca="false">10^3*D9/C9</f>
        <v>30.5732484076433</v>
      </c>
      <c r="H9" s="226"/>
      <c r="I9" s="226" t="n">
        <v>12</v>
      </c>
      <c r="J9" s="224" t="n">
        <v>500</v>
      </c>
      <c r="K9" s="223" t="s">
        <v>193</v>
      </c>
      <c r="L9" s="227"/>
    </row>
    <row r="10" customFormat="false" ht="15" hidden="false" customHeight="true" outlineLevel="0" collapsed="false">
      <c r="A10" s="219" t="s">
        <v>194</v>
      </c>
      <c r="B10" s="220"/>
      <c r="C10" s="221" t="n">
        <v>7980</v>
      </c>
      <c r="D10" s="222" t="n">
        <v>199</v>
      </c>
      <c r="E10" s="223" t="n">
        <v>540</v>
      </c>
      <c r="F10" s="223" t="s">
        <v>195</v>
      </c>
      <c r="G10" s="225" t="n">
        <f aca="false">10^3*D10/C10</f>
        <v>24.937343358396</v>
      </c>
      <c r="H10" s="226"/>
      <c r="I10" s="226" t="n">
        <v>17.3</v>
      </c>
      <c r="J10" s="224" t="n">
        <v>500</v>
      </c>
      <c r="K10" s="223" t="s">
        <v>196</v>
      </c>
      <c r="L10" s="227"/>
    </row>
    <row r="11" customFormat="false" ht="15" hidden="false" customHeight="true" outlineLevel="0" collapsed="false">
      <c r="A11" s="219" t="s">
        <v>197</v>
      </c>
      <c r="B11" s="220"/>
      <c r="C11" s="221" t="n">
        <v>7200</v>
      </c>
      <c r="D11" s="222" t="n">
        <v>85</v>
      </c>
      <c r="E11" s="223" t="n">
        <v>120</v>
      </c>
      <c r="F11" s="223" t="s">
        <v>198</v>
      </c>
      <c r="G11" s="225" t="n">
        <f aca="false">10^3*D11/C11</f>
        <v>11.8055555555556</v>
      </c>
      <c r="H11" s="226"/>
      <c r="I11" s="226" t="n">
        <v>10</v>
      </c>
      <c r="J11" s="224" t="n">
        <v>500</v>
      </c>
      <c r="K11" s="223" t="s">
        <v>199</v>
      </c>
      <c r="L11" s="227"/>
    </row>
    <row r="12" customFormat="false" ht="15" hidden="false" customHeight="true" outlineLevel="0" collapsed="false">
      <c r="A12" s="219"/>
      <c r="B12" s="220"/>
      <c r="C12" s="221"/>
      <c r="D12" s="222"/>
      <c r="E12" s="223"/>
      <c r="F12" s="223"/>
      <c r="G12" s="225"/>
      <c r="H12" s="226"/>
      <c r="I12" s="226"/>
      <c r="J12" s="223"/>
      <c r="K12" s="223"/>
      <c r="L12" s="227"/>
    </row>
    <row r="13" customFormat="false" ht="15" hidden="false" customHeight="true" outlineLevel="0" collapsed="false">
      <c r="A13" s="219" t="s">
        <v>200</v>
      </c>
      <c r="B13" s="220"/>
      <c r="C13" s="221" t="n">
        <v>2700</v>
      </c>
      <c r="D13" s="222" t="n">
        <v>69</v>
      </c>
      <c r="E13" s="224" t="n">
        <v>90</v>
      </c>
      <c r="F13" s="223" t="s">
        <v>201</v>
      </c>
      <c r="G13" s="225" t="n">
        <f aca="false">10^3*D13/C13</f>
        <v>25.5555555555556</v>
      </c>
      <c r="H13" s="226"/>
      <c r="I13" s="226" t="n">
        <v>23.6</v>
      </c>
      <c r="J13" s="223" t="n">
        <v>945</v>
      </c>
      <c r="K13" s="224" t="s">
        <v>202</v>
      </c>
      <c r="L13" s="227"/>
    </row>
    <row r="14" customFormat="false" ht="15" hidden="false" customHeight="true" outlineLevel="0" collapsed="false">
      <c r="A14" s="219" t="s">
        <v>203</v>
      </c>
      <c r="B14" s="220"/>
      <c r="C14" s="221" t="n">
        <v>2700</v>
      </c>
      <c r="D14" s="222" t="n">
        <v>70</v>
      </c>
      <c r="E14" s="224" t="n">
        <v>285</v>
      </c>
      <c r="F14" s="224" t="s">
        <v>204</v>
      </c>
      <c r="G14" s="225" t="n">
        <f aca="false">10^3*D14/C14</f>
        <v>25.9259259259259</v>
      </c>
      <c r="H14" s="226"/>
      <c r="I14" s="226" t="n">
        <v>23.6</v>
      </c>
      <c r="J14" s="224" t="n">
        <v>940</v>
      </c>
      <c r="K14" s="224" t="s">
        <v>205</v>
      </c>
      <c r="L14" s="227"/>
    </row>
    <row r="15" customFormat="false" ht="15" hidden="false" customHeight="true" outlineLevel="0" collapsed="false">
      <c r="A15" s="219" t="s">
        <v>206</v>
      </c>
      <c r="B15" s="220"/>
      <c r="C15" s="221" t="n">
        <v>2770</v>
      </c>
      <c r="D15" s="222" t="n">
        <v>73</v>
      </c>
      <c r="E15" s="224" t="n">
        <v>465</v>
      </c>
      <c r="F15" s="224" t="s">
        <v>207</v>
      </c>
      <c r="G15" s="225" t="n">
        <f aca="false">10^3*D15/C15</f>
        <v>26.3537906137184</v>
      </c>
      <c r="H15" s="226"/>
      <c r="I15" s="226" t="n">
        <v>22.9</v>
      </c>
      <c r="J15" s="224" t="n">
        <v>920</v>
      </c>
      <c r="K15" s="224" t="s">
        <v>208</v>
      </c>
      <c r="L15" s="227"/>
    </row>
    <row r="16" customFormat="false" ht="15" hidden="false" customHeight="true" outlineLevel="0" collapsed="false">
      <c r="A16" s="219" t="s">
        <v>209</v>
      </c>
      <c r="B16" s="220"/>
      <c r="C16" s="221" t="n">
        <v>2800</v>
      </c>
      <c r="D16" s="222" t="n">
        <v>72</v>
      </c>
      <c r="E16" s="224" t="n">
        <v>565</v>
      </c>
      <c r="F16" s="224" t="s">
        <v>210</v>
      </c>
      <c r="G16" s="225" t="n">
        <f aca="false">10^3*D16/C16</f>
        <v>25.7142857142857</v>
      </c>
      <c r="H16" s="226"/>
      <c r="I16" s="226" t="n">
        <v>23.5</v>
      </c>
      <c r="J16" s="224" t="n">
        <v>915</v>
      </c>
      <c r="K16" s="224" t="s">
        <v>211</v>
      </c>
      <c r="L16" s="227"/>
    </row>
    <row r="17" customFormat="false" ht="15" hidden="false" customHeight="true" outlineLevel="0" collapsed="false">
      <c r="A17" s="219"/>
      <c r="B17" s="220"/>
      <c r="C17" s="221"/>
      <c r="D17" s="222"/>
      <c r="E17" s="224"/>
      <c r="F17" s="224"/>
      <c r="G17" s="225"/>
      <c r="H17" s="226"/>
      <c r="I17" s="226"/>
      <c r="J17" s="224"/>
      <c r="K17" s="224"/>
      <c r="L17" s="227"/>
    </row>
    <row r="18" customFormat="false" ht="15" hidden="false" customHeight="true" outlineLevel="0" collapsed="false">
      <c r="A18" s="219" t="s">
        <v>212</v>
      </c>
      <c r="B18" s="220"/>
      <c r="C18" s="221" t="n">
        <v>1860</v>
      </c>
      <c r="D18" s="221" t="n">
        <v>40</v>
      </c>
      <c r="E18" s="223" t="n">
        <v>210</v>
      </c>
      <c r="F18" s="223" t="s">
        <v>213</v>
      </c>
      <c r="G18" s="225" t="n">
        <f aca="false">10^3*D18/C18</f>
        <v>21.505376344086</v>
      </c>
      <c r="H18" s="226"/>
      <c r="I18" s="226" t="n">
        <v>26</v>
      </c>
      <c r="J18" s="223" t="s">
        <v>214</v>
      </c>
      <c r="K18" s="223" t="n">
        <v>650</v>
      </c>
      <c r="L18" s="227"/>
    </row>
    <row r="19" customFormat="false" ht="15" hidden="false" customHeight="true" outlineLevel="0" collapsed="false">
      <c r="A19" s="219" t="s">
        <v>215</v>
      </c>
      <c r="B19" s="220"/>
      <c r="C19" s="221" t="n">
        <v>4870</v>
      </c>
      <c r="D19" s="221" t="n">
        <v>105</v>
      </c>
      <c r="E19" s="223" t="n">
        <v>400</v>
      </c>
      <c r="F19" s="223" t="s">
        <v>216</v>
      </c>
      <c r="G19" s="225" t="n">
        <f aca="false">10^3*D19/C19</f>
        <v>21.5605749486653</v>
      </c>
      <c r="H19" s="226"/>
      <c r="I19" s="226"/>
      <c r="J19" s="223"/>
      <c r="K19" s="223" t="n">
        <v>1660</v>
      </c>
      <c r="L19" s="227"/>
    </row>
    <row r="20" customFormat="false" ht="15" hidden="false" customHeight="true" outlineLevel="0" collapsed="false">
      <c r="A20" s="219" t="s">
        <v>217</v>
      </c>
      <c r="B20" s="220"/>
      <c r="C20" s="221" t="n">
        <v>4420</v>
      </c>
      <c r="D20" s="222" t="n">
        <v>114</v>
      </c>
      <c r="E20" s="224" t="n">
        <v>940</v>
      </c>
      <c r="F20" s="224" t="s">
        <v>218</v>
      </c>
      <c r="G20" s="225" t="n">
        <f aca="false">10^3*D20/C20</f>
        <v>25.7918552036199</v>
      </c>
      <c r="H20" s="226"/>
      <c r="I20" s="226"/>
      <c r="J20" s="224"/>
      <c r="K20" s="224"/>
      <c r="L20" s="227"/>
    </row>
    <row r="21" customFormat="false" ht="15" hidden="false" customHeight="true" outlineLevel="0" collapsed="false">
      <c r="A21" s="219" t="s">
        <v>219</v>
      </c>
      <c r="B21" s="220"/>
      <c r="C21" s="221" t="n">
        <v>8930</v>
      </c>
      <c r="D21" s="221" t="n">
        <v>110</v>
      </c>
      <c r="E21" s="223" t="n">
        <v>210</v>
      </c>
      <c r="F21" s="223" t="n">
        <v>100</v>
      </c>
      <c r="G21" s="225" t="n">
        <f aca="false">10^3*D21/C21</f>
        <v>12.3180291153415</v>
      </c>
      <c r="H21" s="226"/>
      <c r="I21" s="226" t="n">
        <v>17</v>
      </c>
      <c r="J21" s="223" t="s">
        <v>220</v>
      </c>
      <c r="K21" s="223" t="s">
        <v>221</v>
      </c>
      <c r="L21" s="227"/>
    </row>
    <row r="22" customFormat="false" ht="15" hidden="false" customHeight="true" outlineLevel="0" collapsed="false">
      <c r="A22" s="219" t="s">
        <v>222</v>
      </c>
      <c r="B22" s="220"/>
      <c r="C22" s="221" t="n">
        <v>7100</v>
      </c>
      <c r="D22" s="221" t="n">
        <v>95</v>
      </c>
      <c r="E22" s="223" t="n">
        <v>160</v>
      </c>
      <c r="F22" s="223" t="n">
        <v>30</v>
      </c>
      <c r="G22" s="225" t="n">
        <f aca="false">10^3*D22/C22</f>
        <v>13.3802816901408</v>
      </c>
      <c r="H22" s="226"/>
      <c r="I22" s="226" t="n">
        <v>17</v>
      </c>
      <c r="J22" s="223" t="s">
        <v>220</v>
      </c>
      <c r="K22" s="223" t="s">
        <v>223</v>
      </c>
      <c r="L22" s="227"/>
    </row>
    <row r="23" customFormat="false" ht="15" hidden="false" customHeight="true" outlineLevel="0" collapsed="false">
      <c r="A23" s="219"/>
      <c r="B23" s="220"/>
      <c r="C23" s="221"/>
      <c r="D23" s="221"/>
      <c r="E23" s="223"/>
      <c r="F23" s="223"/>
      <c r="G23" s="225"/>
      <c r="H23" s="226"/>
      <c r="I23" s="226"/>
      <c r="J23" s="223"/>
      <c r="K23" s="223"/>
      <c r="L23" s="227"/>
    </row>
    <row r="24" customFormat="false" ht="15" hidden="false" customHeight="true" outlineLevel="0" collapsed="false">
      <c r="A24" s="228" t="s">
        <v>224</v>
      </c>
      <c r="B24" s="220"/>
      <c r="C24" s="221" t="n">
        <v>2500</v>
      </c>
      <c r="D24" s="221" t="n">
        <v>80</v>
      </c>
      <c r="E24" s="223" t="n">
        <v>30</v>
      </c>
      <c r="F24" s="223" t="s">
        <v>225</v>
      </c>
      <c r="G24" s="225" t="n">
        <f aca="false">10^3*D24/C24</f>
        <v>32</v>
      </c>
      <c r="H24" s="226"/>
      <c r="I24" s="229" t="n">
        <v>6</v>
      </c>
      <c r="J24" s="223" t="s">
        <v>226</v>
      </c>
      <c r="K24" s="223" t="s">
        <v>227</v>
      </c>
      <c r="L24" s="227"/>
    </row>
    <row r="25" customFormat="false" ht="15" hidden="false" customHeight="true" outlineLevel="0" collapsed="false">
      <c r="A25" s="219" t="s">
        <v>228</v>
      </c>
      <c r="B25" s="220"/>
      <c r="C25" s="221"/>
      <c r="D25" s="221"/>
      <c r="E25" s="223"/>
      <c r="F25" s="223"/>
      <c r="G25" s="225"/>
      <c r="H25" s="226"/>
      <c r="I25" s="226"/>
      <c r="J25" s="223"/>
      <c r="K25" s="223"/>
      <c r="L25" s="227"/>
    </row>
    <row r="26" customFormat="false" ht="15" hidden="false" customHeight="true" outlineLevel="0" collapsed="false">
      <c r="A26" s="219" t="s">
        <v>229</v>
      </c>
      <c r="B26" s="220"/>
      <c r="C26" s="221" t="n">
        <v>1600</v>
      </c>
      <c r="D26" s="221" t="n">
        <v>250</v>
      </c>
      <c r="E26" s="223"/>
      <c r="F26" s="223" t="s">
        <v>192</v>
      </c>
      <c r="G26" s="225" t="n">
        <f aca="false">10^3*D26/C26</f>
        <v>156.25</v>
      </c>
      <c r="H26" s="226"/>
      <c r="I26" s="226"/>
      <c r="J26" s="223"/>
      <c r="K26" s="223"/>
      <c r="L26" s="227"/>
    </row>
    <row r="27" customFormat="false" ht="15" hidden="false" customHeight="true" outlineLevel="0" collapsed="false">
      <c r="A27" s="219"/>
      <c r="B27" s="220"/>
      <c r="C27" s="221"/>
      <c r="D27" s="221"/>
      <c r="E27" s="223"/>
      <c r="F27" s="223"/>
      <c r="G27" s="225"/>
      <c r="H27" s="226"/>
      <c r="I27" s="226"/>
      <c r="J27" s="223"/>
      <c r="K27" s="223"/>
      <c r="L27" s="227"/>
    </row>
    <row r="28" customFormat="false" ht="15" hidden="false" customHeight="true" outlineLevel="0" collapsed="false">
      <c r="A28" s="219" t="s">
        <v>230</v>
      </c>
      <c r="B28" s="220"/>
      <c r="C28" s="221" t="s">
        <v>231</v>
      </c>
      <c r="D28" s="222" t="n">
        <v>10</v>
      </c>
      <c r="E28" s="223" t="n">
        <v>70</v>
      </c>
      <c r="F28" s="223" t="n">
        <v>30</v>
      </c>
      <c r="G28" s="225" t="n">
        <f aca="false">10^3*D28/550</f>
        <v>18.1818181818182</v>
      </c>
      <c r="H28" s="226"/>
      <c r="I28" s="226" t="n">
        <v>3</v>
      </c>
      <c r="J28" s="223" t="n">
        <v>1900</v>
      </c>
      <c r="K28" s="223" t="s">
        <v>225</v>
      </c>
      <c r="L28" s="227"/>
    </row>
    <row r="29" customFormat="false" ht="15" hidden="false" customHeight="true" outlineLevel="0" collapsed="false">
      <c r="A29" s="219" t="s">
        <v>232</v>
      </c>
      <c r="B29" s="220"/>
      <c r="C29" s="221" t="s">
        <v>233</v>
      </c>
      <c r="D29" s="222" t="n">
        <v>13</v>
      </c>
      <c r="E29" s="223" t="n">
        <v>80</v>
      </c>
      <c r="F29" s="223" t="n">
        <v>40</v>
      </c>
      <c r="G29" s="225" t="n">
        <f aca="false">10^3*D29/750</f>
        <v>17.3333333333333</v>
      </c>
      <c r="H29" s="226"/>
      <c r="I29" s="224"/>
      <c r="J29" s="223"/>
      <c r="K29" s="223" t="s">
        <v>225</v>
      </c>
      <c r="L29" s="227"/>
    </row>
    <row r="30" customFormat="false" ht="15" hidden="false" customHeight="true" outlineLevel="0" collapsed="false">
      <c r="A30" s="230"/>
      <c r="B30" s="231"/>
      <c r="C30" s="221"/>
      <c r="D30" s="232"/>
      <c r="E30" s="223"/>
      <c r="F30" s="223"/>
      <c r="G30" s="223"/>
      <c r="H30" s="223"/>
      <c r="I30" s="223"/>
      <c r="J30" s="223"/>
      <c r="K30" s="223"/>
      <c r="L30" s="227"/>
    </row>
    <row r="31" customFormat="false" ht="15" hidden="false" customHeight="true" outlineLevel="0" collapsed="false">
      <c r="A31" s="230"/>
      <c r="B31" s="231"/>
      <c r="C31" s="221"/>
      <c r="D31" s="232"/>
      <c r="E31" s="223"/>
      <c r="F31" s="223"/>
      <c r="G31" s="223"/>
      <c r="H31" s="223"/>
      <c r="I31" s="223"/>
      <c r="J31" s="223"/>
      <c r="K31" s="223"/>
      <c r="L31" s="227"/>
    </row>
    <row r="32" customFormat="false" ht="15" hidden="false" customHeight="true" outlineLevel="0" collapsed="false">
      <c r="A32" s="230"/>
      <c r="B32" s="231"/>
      <c r="C32" s="221"/>
      <c r="D32" s="232"/>
      <c r="E32" s="223"/>
      <c r="F32" s="223"/>
      <c r="G32" s="223"/>
      <c r="H32" s="223"/>
      <c r="I32" s="223"/>
      <c r="J32" s="223"/>
      <c r="K32" s="223"/>
      <c r="L32" s="227"/>
    </row>
    <row r="33" customFormat="false" ht="15" hidden="false" customHeight="true" outlineLevel="0" collapsed="false">
      <c r="A33" s="230"/>
      <c r="B33" s="231"/>
      <c r="C33" s="221"/>
      <c r="D33" s="232"/>
      <c r="E33" s="223"/>
      <c r="F33" s="223"/>
      <c r="G33" s="223"/>
      <c r="H33" s="223"/>
      <c r="I33" s="223"/>
      <c r="J33" s="223"/>
      <c r="K33" s="223"/>
      <c r="L33" s="227"/>
    </row>
    <row r="34" customFormat="false" ht="15" hidden="false" customHeight="true" outlineLevel="0" collapsed="false">
      <c r="A34" s="230"/>
      <c r="B34" s="231"/>
      <c r="C34" s="221"/>
      <c r="D34" s="232"/>
      <c r="E34" s="223"/>
      <c r="F34" s="223"/>
      <c r="G34" s="223"/>
      <c r="H34" s="223"/>
      <c r="I34" s="223"/>
      <c r="J34" s="223"/>
      <c r="K34" s="223"/>
      <c r="L34" s="227"/>
    </row>
    <row r="35" customFormat="false" ht="15" hidden="false" customHeight="true" outlineLevel="0" collapsed="false">
      <c r="A35" s="230"/>
      <c r="B35" s="231"/>
      <c r="C35" s="221"/>
      <c r="D35" s="232"/>
      <c r="E35" s="223"/>
      <c r="F35" s="223"/>
      <c r="G35" s="223"/>
      <c r="H35" s="223"/>
      <c r="I35" s="223"/>
      <c r="J35" s="223"/>
      <c r="K35" s="223"/>
      <c r="L35" s="227"/>
    </row>
    <row r="36" customFormat="false" ht="15" hidden="false" customHeight="true" outlineLevel="0" collapsed="false">
      <c r="A36" s="230"/>
      <c r="B36" s="231"/>
      <c r="C36" s="221"/>
      <c r="D36" s="221"/>
      <c r="E36" s="223"/>
      <c r="F36" s="223"/>
      <c r="G36" s="223"/>
      <c r="H36" s="223"/>
      <c r="I36" s="223"/>
      <c r="J36" s="223"/>
      <c r="K36" s="223"/>
      <c r="L36" s="227"/>
    </row>
    <row r="37" customFormat="false" ht="15" hidden="false" customHeight="true" outlineLevel="0" collapsed="false">
      <c r="A37" s="230"/>
      <c r="B37" s="231"/>
      <c r="C37" s="221"/>
      <c r="D37" s="221"/>
      <c r="E37" s="223"/>
      <c r="F37" s="223"/>
      <c r="G37" s="223"/>
      <c r="H37" s="223"/>
      <c r="I37" s="223"/>
      <c r="J37" s="223"/>
      <c r="K37" s="223"/>
      <c r="L37" s="227"/>
    </row>
    <row r="38" customFormat="false" ht="15" hidden="false" customHeight="true" outlineLevel="0" collapsed="false">
      <c r="A38" s="230"/>
      <c r="B38" s="231"/>
      <c r="C38" s="221"/>
      <c r="D38" s="221"/>
      <c r="E38" s="223"/>
      <c r="F38" s="223"/>
      <c r="G38" s="223"/>
      <c r="H38" s="223"/>
      <c r="I38" s="223"/>
      <c r="J38" s="223"/>
      <c r="K38" s="223"/>
      <c r="L38" s="227"/>
    </row>
    <row r="39" customFormat="false" ht="15" hidden="false" customHeight="true" outlineLevel="0" collapsed="false">
      <c r="A39" s="230"/>
      <c r="B39" s="231"/>
      <c r="C39" s="221"/>
      <c r="D39" s="221"/>
      <c r="E39" s="223"/>
      <c r="F39" s="223"/>
      <c r="G39" s="223"/>
      <c r="H39" s="223"/>
      <c r="I39" s="223"/>
      <c r="J39" s="223"/>
      <c r="K39" s="223"/>
      <c r="L39" s="227"/>
    </row>
    <row r="40" customFormat="false" ht="15" hidden="false" customHeight="true" outlineLevel="0" collapsed="false">
      <c r="A40" s="230"/>
      <c r="B40" s="231"/>
      <c r="C40" s="221"/>
      <c r="D40" s="221"/>
      <c r="E40" s="223"/>
      <c r="F40" s="223"/>
      <c r="G40" s="223"/>
      <c r="H40" s="223"/>
      <c r="I40" s="223"/>
      <c r="J40" s="223"/>
      <c r="K40" s="223"/>
      <c r="L40" s="227"/>
    </row>
    <row r="41" customFormat="false" ht="15" hidden="false" customHeight="true" outlineLevel="0" collapsed="false">
      <c r="A41" s="233"/>
      <c r="B41" s="233"/>
      <c r="C41" s="234"/>
      <c r="D41" s="235"/>
      <c r="E41" s="234"/>
      <c r="F41" s="234"/>
      <c r="G41" s="234"/>
      <c r="H41" s="234"/>
      <c r="I41" s="234"/>
      <c r="J41" s="234"/>
      <c r="K41" s="234"/>
      <c r="L41" s="236"/>
    </row>
    <row r="46" customFormat="false" ht="15" hidden="false" customHeight="true" outlineLevel="0" collapsed="false">
      <c r="F46" s="237"/>
      <c r="G46" s="237"/>
      <c r="H46" s="237"/>
      <c r="I46" s="237"/>
      <c r="J46" s="237"/>
    </row>
  </sheetData>
  <sheetProtection sheet="true" password="e8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9:54:38Z</dcterms:created>
  <dc:creator>Mario Attilio Ostidich</dc:creator>
  <dc:description/>
  <dc:language>en-US</dc:language>
  <cp:lastModifiedBy>Ostidich</cp:lastModifiedBy>
  <dcterms:modified xsi:type="dcterms:W3CDTF">2010-12-09T17:32:24Z</dcterms:modified>
  <cp:revision>0</cp:revision>
  <dc:subject/>
  <dc:title>Prontuario di statica</dc:title>
</cp:coreProperties>
</file>